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  <sheet name="工事例" sheetId="2" state="visible" r:id="rId3"/>
    <sheet name="業務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電子媒体納品書</t>
  </si>
  <si>
    <t xml:space="preserve">殿</t>
  </si>
  <si>
    <t xml:space="preserve">受注者</t>
  </si>
  <si>
    <t xml:space="preserve">（住所）</t>
  </si>
  <si>
    <t xml:space="preserve">（商号又は名称）</t>
  </si>
  <si>
    <t xml:space="preserve">社印</t>
  </si>
  <si>
    <t xml:space="preserve">下記のとおり、電子媒体を納品します。</t>
  </si>
  <si>
    <t xml:space="preserve">　工事（業務）番号※</t>
  </si>
  <si>
    <t xml:space="preserve">　工事（業務）名</t>
  </si>
  <si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R</t>
    </r>
  </si>
  <si>
    <t xml:space="preserve">枚</t>
  </si>
  <si>
    <t xml:space="preserve">（正副各</t>
  </si>
  <si>
    <t xml:space="preserve">枚）</t>
  </si>
  <si>
    <t xml:space="preserve">上記の他、以下の成果品については紙面により提出します。</t>
  </si>
  <si>
    <t xml:space="preserve">（例参照）</t>
  </si>
  <si>
    <t xml:space="preserve">　備考　監督（調査）職員に提出。</t>
  </si>
  <si>
    <t xml:space="preserve">※工事（業務）番号は、工事監督員・調査職員選任通知書の最下部に印字された</t>
  </si>
  <si>
    <r>
      <rPr>
        <sz val="12"/>
        <rFont val="Noto Sans"/>
        <family val="2"/>
      </rPr>
      <t xml:space="preserve">電子納品用　工事・業務番号で、</t>
    </r>
    <r>
      <rPr>
        <u val="single"/>
        <sz val="12"/>
        <rFont val="Noto Sans"/>
        <family val="2"/>
      </rPr>
      <t xml:space="preserve">「－：ハイフン」を除いた数字のみを記載</t>
    </r>
    <r>
      <rPr>
        <sz val="12"/>
        <rFont val="Noto Sans"/>
        <family val="2"/>
      </rPr>
      <t xml:space="preserve">する。</t>
    </r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11-4030-1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1140301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  <si>
    <t xml:space="preserve">○○土木事務所長</t>
  </si>
  <si>
    <r>
      <rPr>
        <sz val="12"/>
        <rFont val="Noto Sans"/>
        <family val="2"/>
      </rPr>
      <t xml:space="preserve">香川県高松市○○　　○－</t>
    </r>
    <r>
      <rPr>
        <sz val="12"/>
        <rFont val="ＭＳ Ｐ明朝"/>
        <family val="1"/>
        <charset val="128"/>
      </rPr>
      <t xml:space="preserve">×</t>
    </r>
  </si>
  <si>
    <t xml:space="preserve">（株）○○建設</t>
  </si>
  <si>
    <t xml:space="preserve">1234520114030100002</t>
  </si>
  <si>
    <r>
      <rPr>
        <sz val="12"/>
        <rFont val="Noto Sans"/>
        <family val="2"/>
      </rPr>
      <t xml:space="preserve">　平成○○年度　県道○○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線　○○工事　第１工区</t>
    </r>
  </si>
  <si>
    <t xml:space="preserve">　協議書類等</t>
  </si>
  <si>
    <t xml:space="preserve">　　　□施工計画書</t>
  </si>
  <si>
    <t xml:space="preserve">　　　□工事打合せ簿</t>
  </si>
  <si>
    <t xml:space="preserve">　　　□工事履行報告書</t>
  </si>
  <si>
    <t xml:space="preserve">　　　□段階確認書</t>
  </si>
  <si>
    <t xml:space="preserve">　　　□材料確認書</t>
  </si>
  <si>
    <t xml:space="preserve">　図面</t>
  </si>
  <si>
    <t xml:space="preserve">　　　■完成図面（出来形寸法図）　（設計寸法－出来形寸法の対照書き完成図は元来紙面による）</t>
  </si>
  <si>
    <t xml:space="preserve">　工事写真</t>
  </si>
  <si>
    <t xml:space="preserve">　　　□工事写真</t>
  </si>
  <si>
    <t xml:space="preserve">上記は制度上は電子納品が可能な図書である。事前協議により紙面で提出するものにチェック等を入れる。また、従来通り紙面で提出すべき工事完成図書（工事日報等）はこの納品書によらず別途提出すること。</t>
  </si>
  <si>
    <t xml:space="preserve">（株）○○コンサルタント</t>
  </si>
  <si>
    <t xml:space="preserve">1234520114030200002</t>
  </si>
  <si>
    <r>
      <rPr>
        <sz val="12"/>
        <rFont val="Noto Sans"/>
        <family val="2"/>
      </rPr>
      <t xml:space="preserve">　平成○○年度　県道○○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線　○○工事　設計業務委託</t>
    </r>
  </si>
  <si>
    <t xml:space="preserve">　　　□業務計画書</t>
  </si>
  <si>
    <t xml:space="preserve">　　　□設計業務等打合せ簿（打合せ記録簿含む）</t>
  </si>
  <si>
    <t xml:space="preserve">　報告書</t>
  </si>
  <si>
    <t xml:space="preserve">　　　□報告書</t>
  </si>
  <si>
    <t xml:space="preserve">　　　□図面</t>
  </si>
  <si>
    <t xml:space="preserve">　写真</t>
  </si>
  <si>
    <t xml:space="preserve">　　　□写真</t>
  </si>
  <si>
    <t xml:space="preserve">　データ</t>
  </si>
  <si>
    <t xml:space="preserve">　　　□測量データ　　□地質調査データ</t>
  </si>
  <si>
    <t xml:space="preserve">上記は制度上電子納品が可能な図書である。事前協議により紙面で提出するものにチェック等を入れる。また、従来通り紙面で提出すべき成果品（カタログ等）はこの納品書によらず別途提出すること。</t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11-4030-2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1140302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>番号を左欄に入力して下さい。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/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/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8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8" hidden="false" customHeight="true" outlineLevel="0" collapsed="false">
      <c r="A35" s="25" t="s">
        <v>1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18</v>
      </c>
    </row>
    <row r="44" customFormat="false" ht="18" hidden="false" customHeight="true" outlineLevel="0" collapsed="false">
      <c r="B44" s="29" t="s">
        <v>19</v>
      </c>
    </row>
  </sheetData>
  <mergeCells count="26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940277777777778" right="0.559722222222222" top="0.6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20</v>
      </c>
      <c r="B5" s="30"/>
      <c r="C5" s="30"/>
      <c r="D5" s="30"/>
      <c r="E5" s="30"/>
      <c r="F5" s="30"/>
      <c r="G5" s="30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1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22</v>
      </c>
      <c r="R10" s="31"/>
      <c r="S10" s="31"/>
      <c r="T10" s="31"/>
      <c r="U10" s="31"/>
      <c r="V10" s="31"/>
      <c r="W10" s="31"/>
      <c r="X10" s="31"/>
      <c r="Y10" s="31"/>
      <c r="Z10" s="3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 t="s">
        <v>23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32" t="s">
        <v>24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 t="n">
        <v>2</v>
      </c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 t="n">
        <v>1</v>
      </c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41.2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8" hidden="false" customHeight="true" outlineLevel="0" collapsed="false">
      <c r="A34" s="25" t="s">
        <v>1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8"/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18</v>
      </c>
    </row>
    <row r="44" customFormat="false" ht="18" hidden="false" customHeight="true" outlineLevel="0" collapsed="false">
      <c r="B44" s="29" t="s">
        <v>19</v>
      </c>
    </row>
  </sheetData>
  <mergeCells count="25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</mergeCells>
  <printOptions headings="false" gridLines="false" gridLinesSet="true" horizontalCentered="false" verticalCentered="false"/>
  <pageMargins left="0.929861111111111" right="0.529861111111111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20</v>
      </c>
      <c r="B5" s="30"/>
      <c r="C5" s="30"/>
      <c r="D5" s="30"/>
      <c r="E5" s="30"/>
      <c r="F5" s="30"/>
      <c r="G5" s="30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1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36</v>
      </c>
      <c r="R10" s="31"/>
      <c r="S10" s="31"/>
      <c r="T10" s="31"/>
      <c r="U10" s="31"/>
      <c r="V10" s="31"/>
      <c r="W10" s="31"/>
      <c r="X10" s="31"/>
      <c r="Y10" s="31"/>
      <c r="Z10" s="3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 t="s">
        <v>37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32" t="s">
        <v>38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 t="n">
        <v>2</v>
      </c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 t="n">
        <v>1</v>
      </c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4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3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8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41.2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8" hidden="false" customHeight="true" outlineLevel="0" collapsed="false">
      <c r="A35" s="25" t="s">
        <v>1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49</v>
      </c>
    </row>
    <row r="44" customFormat="false" ht="18" hidden="false" customHeight="true" outlineLevel="0" collapsed="false">
      <c r="B44" s="29" t="s">
        <v>50</v>
      </c>
    </row>
  </sheetData>
  <mergeCells count="26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85" right="0.579861111111111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11:17Z</dcterms:created>
  <dc:creator>C037014</dc:creator>
  <dc:description/>
  <dc:language>en-US</dc:language>
  <cp:lastModifiedBy>C08-7003</cp:lastModifiedBy>
  <cp:lastPrinted>2005-12-09T07:33:52Z</cp:lastPrinted>
  <dcterms:modified xsi:type="dcterms:W3CDTF">2011-03-10T00:32:32Z</dcterms:modified>
  <cp:revision>0</cp:revision>
  <dc:subject/>
  <dc:title/>
</cp:coreProperties>
</file>