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rPr>
      <t xml:space="preserve">34</t>
    </r>
    <r>
      <rPr>
        <u val="single"/>
        <sz val="10"/>
        <color rgb="FF000000"/>
        <rFont val="Noto Sans"/>
        <family val="2"/>
      </rPr>
      <t xml:space="preserve">条第１項第９号に規定する基準）の</t>
    </r>
    <r>
      <rPr>
        <u val="single"/>
        <sz val="10"/>
        <color rgb="FF000000"/>
        <rFont val="ＭＳ Ｐゴシック"/>
        <family val="3"/>
      </rPr>
      <t xml:space="preserve">1(1)</t>
    </r>
    <r>
      <rPr>
        <u val="single"/>
        <sz val="10"/>
        <color rgb="FF000000"/>
        <rFont val="Noto Sans"/>
        <family val="2"/>
      </rPr>
      <t xml:space="preserve">、</t>
    </r>
    <r>
      <rPr>
        <u val="single"/>
        <sz val="10"/>
        <color rgb="FF000000"/>
        <rFont val="ＭＳ Ｐゴシック"/>
        <family val="3"/>
      </rPr>
      <t xml:space="preserve">2(1)</t>
    </r>
    <r>
      <rPr>
        <u val="single"/>
        <sz val="10"/>
        <color rgb="FF000000"/>
        <rFont val="Noto Sans"/>
        <family val="2"/>
      </rPr>
      <t xml:space="preserve">、</t>
    </r>
    <r>
      <rPr>
        <u val="single"/>
        <sz val="10"/>
        <color rgb="FF000000"/>
        <rFont val="ＭＳ Ｐゴシック"/>
        <family val="3"/>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rFont val="Noto Sans"/>
        <family val="2"/>
      </rPr>
      <t xml:space="preserve">Ｂの</t>
    </r>
    <r>
      <rPr>
        <sz val="10"/>
        <rFont val="ＭＳ Ｐゴシック"/>
        <family val="3"/>
      </rPr>
      <t xml:space="preserve">1(2)</t>
    </r>
    <r>
      <rPr>
        <sz val="1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rFont val="ＭＳ Ｐゴシック"/>
        <family val="3"/>
      </rPr>
      <t xml:space="preserve">m</t>
    </r>
    <r>
      <rPr>
        <vertAlign val="superscript"/>
        <sz val="10"/>
        <color rgb="FF000000"/>
        <rFont val="ＭＳ Ｐゴシック"/>
        <family val="3"/>
      </rPr>
      <t xml:space="preserve">2</t>
    </r>
  </si>
  <si>
    <t xml:space="preserve">五　住戸内の階段の各部の寸法は、次の各式に適合するもの
　であること。</t>
  </si>
  <si>
    <r>
      <rPr>
        <sz val="10"/>
        <rFont val="Noto Sans"/>
        <family val="2"/>
      </rPr>
      <t xml:space="preserve">Ｂの</t>
    </r>
    <r>
      <rPr>
        <sz val="10"/>
        <rFont val="ＭＳ Ｐゴシック"/>
        <family val="3"/>
      </rPr>
      <t xml:space="preserve">1(3)</t>
    </r>
    <r>
      <rPr>
        <sz val="10"/>
        <rFont val="Noto Sans"/>
        <family val="2"/>
      </rPr>
      <t xml:space="preserve">記載参照</t>
    </r>
  </si>
  <si>
    <r>
      <rPr>
        <sz val="10"/>
        <rFont val="Noto Sans"/>
        <family val="2"/>
      </rPr>
      <t xml:space="preserve">Ｔ≧１９</t>
    </r>
    <r>
      <rPr>
        <sz val="10"/>
        <rFont val="ＭＳ Ｐゴシック"/>
        <family val="3"/>
      </rPr>
      <t xml:space="preserve">.</t>
    </r>
    <r>
      <rPr>
        <sz val="10"/>
        <rFont val="Noto Sans"/>
        <family val="2"/>
      </rPr>
      <t xml:space="preserve">５（Ｔ：踏面の寸法）</t>
    </r>
  </si>
  <si>
    <r>
      <rPr>
        <sz val="10"/>
        <rFont val="Noto Sans"/>
        <family val="2"/>
      </rPr>
      <t xml:space="preserve">Ｒ</t>
    </r>
    <r>
      <rPr>
        <sz val="10"/>
        <rFont val="ＭＳ Ｐゴシック"/>
        <family val="3"/>
      </rPr>
      <t xml:space="preserve">÷</t>
    </r>
    <r>
      <rPr>
        <sz val="10"/>
        <rFont val="Noto Sans"/>
        <family val="2"/>
      </rPr>
      <t xml:space="preserve">Ｔ≦２２</t>
    </r>
    <r>
      <rPr>
        <sz val="10"/>
        <rFont val="ＭＳ Ｐゴシック"/>
        <family val="3"/>
      </rPr>
      <t xml:space="preserve">÷</t>
    </r>
    <r>
      <rPr>
        <sz val="10"/>
        <rFont val="Noto Sans"/>
        <family val="2"/>
      </rPr>
      <t xml:space="preserve">２１（Ｒ：けあげの寸法）</t>
    </r>
  </si>
  <si>
    <t xml:space="preserve">５５≦Ｔ＋２Ｒ≦６５ </t>
  </si>
  <si>
    <t xml:space="preserve">六　主たる共用の階段の各部の寸法は、次の各式に適合する
　ものであること。</t>
  </si>
  <si>
    <r>
      <rPr>
        <sz val="10"/>
        <rFont val="Noto Sans"/>
        <family val="2"/>
      </rPr>
      <t xml:space="preserve">Ｂの</t>
    </r>
    <r>
      <rPr>
        <sz val="10"/>
        <rFont val="ＭＳ Ｐゴシック"/>
        <family val="3"/>
      </rPr>
      <t xml:space="preserve">2(2)</t>
    </r>
    <r>
      <rPr>
        <sz val="1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rFont val="Noto Sans"/>
        <family val="2"/>
      </rPr>
      <t xml:space="preserve">Ｂの</t>
    </r>
    <r>
      <rPr>
        <sz val="10"/>
        <rFont val="ＭＳ Ｐゴシック"/>
        <family val="3"/>
      </rPr>
      <t xml:space="preserve">1(4)</t>
    </r>
    <r>
      <rPr>
        <sz val="1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rFont val="Noto Sans"/>
        <family val="2"/>
      </rPr>
      <t xml:space="preserve">Ｂの</t>
    </r>
    <r>
      <rPr>
        <sz val="10"/>
        <rFont val="ＭＳ Ｐゴシック"/>
        <family val="3"/>
      </rPr>
      <t xml:space="preserve">2(3)</t>
    </r>
    <r>
      <rPr>
        <sz val="1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rPr>
      <t xml:space="preserve">(</t>
    </r>
    <r>
      <rPr>
        <sz val="10"/>
        <rFont val="Noto Sans"/>
        <family val="2"/>
      </rPr>
      <t xml:space="preserve">１</t>
    </r>
    <r>
      <rPr>
        <sz val="10"/>
        <rFont val="ＭＳ Ｐゴシック"/>
        <family val="3"/>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rPr>
      <t xml:space="preserve">300</t>
    </r>
    <r>
      <rPr>
        <sz val="10"/>
        <rFont val="Noto Sans"/>
        <family val="2"/>
      </rPr>
      <t xml:space="preserve">㎜以上</t>
    </r>
    <r>
      <rPr>
        <sz val="10"/>
        <rFont val="ＭＳ Ｐゴシック"/>
        <family val="3"/>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rPr>
      <t xml:space="preserve">18</t>
    </r>
    <r>
      <rPr>
        <sz val="10"/>
        <rFont val="Noto Sans"/>
        <family val="2"/>
      </rPr>
      <t xml:space="preserve">㎡以下の場合にあっては、当該面積の</t>
    </r>
    <r>
      <rPr>
        <sz val="10"/>
        <rFont val="ＭＳ Ｐゴシック"/>
        <family val="3"/>
      </rPr>
      <t xml:space="preserve">1/2</t>
    </r>
    <r>
      <rPr>
        <sz val="10"/>
        <rFont val="Noto Sans"/>
        <family val="2"/>
      </rPr>
      <t xml:space="preserve">）未満であること。</t>
    </r>
  </si>
  <si>
    <r>
      <rPr>
        <sz val="9"/>
        <rFont val="Noto Sans"/>
        <family val="2"/>
      </rPr>
      <t xml:space="preserve">該当あり　左欄ａ～</t>
    </r>
    <r>
      <rPr>
        <sz val="9"/>
        <rFont val="ＭＳ Ｐゴシック"/>
        <family val="3"/>
      </rPr>
      <t xml:space="preserve">e</t>
    </r>
    <r>
      <rPr>
        <sz val="9"/>
        <rFont val="Noto Sans"/>
        <family val="2"/>
      </rPr>
      <t xml:space="preserve">許容範囲内　→</t>
    </r>
  </si>
  <si>
    <t xml:space="preserve">（居室全体の面積</t>
  </si>
  <si>
    <r>
      <rPr>
        <sz val="9"/>
        <rFont val="ＭＳ 明朝"/>
        <family val="1"/>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rPr>
      <t xml:space="preserve">1/2</t>
    </r>
    <r>
      <rPr>
        <sz val="10"/>
        <rFont val="Noto Sans"/>
        <family val="2"/>
      </rPr>
      <t xml:space="preserve">未満であること。</t>
    </r>
  </si>
  <si>
    <r>
      <rPr>
        <sz val="9"/>
        <rFont val="Noto Sans"/>
        <family val="2"/>
      </rPr>
      <t xml:space="preserve">該当あり　左欄ａ～</t>
    </r>
    <r>
      <rPr>
        <sz val="9"/>
        <rFont val="ＭＳ Ｐゴシック"/>
        <family val="3"/>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rPr>
      <t xml:space="preserve">120</t>
    </r>
    <r>
      <rPr>
        <sz val="10"/>
        <rFont val="Noto Sans"/>
        <family val="2"/>
      </rPr>
      <t xml:space="preserve">㎜以下、またぎ高さを</t>
    </r>
    <r>
      <rPr>
        <sz val="10"/>
        <rFont val="ＭＳ Ｐゴシック"/>
        <family val="3"/>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rPr>
      <t xml:space="preserve">300</t>
    </r>
    <r>
      <rPr>
        <sz val="10"/>
        <rFont val="Noto Sans"/>
        <family val="2"/>
      </rPr>
      <t xml:space="preserve">㎜以上で幅が</t>
    </r>
    <r>
      <rPr>
        <sz val="10"/>
        <rFont val="ＭＳ Ｐゴシック"/>
        <family val="3"/>
      </rPr>
      <t xml:space="preserve">600</t>
    </r>
    <r>
      <rPr>
        <sz val="10"/>
        <rFont val="Noto Sans"/>
        <family val="2"/>
      </rPr>
      <t xml:space="preserve">㎜以上であり、当該踏み段とバルコニーの端との距離が</t>
    </r>
    <r>
      <rPr>
        <sz val="10"/>
        <rFont val="ＭＳ Ｐゴシック"/>
        <family val="3"/>
      </rPr>
      <t xml:space="preserve">1,200</t>
    </r>
    <r>
      <rPr>
        <sz val="10"/>
        <rFont val="Noto Sans"/>
        <family val="2"/>
      </rPr>
      <t xml:space="preserve">㎜以上であり、かつ、１段であるものに限る。以下同じ。）との段差及び踏み段とかまちとの段差で</t>
    </r>
    <r>
      <rPr>
        <sz val="10"/>
        <rFont val="ＭＳ Ｐゴシック"/>
        <family val="3"/>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rPr>
      <t xml:space="preserve">1</t>
    </r>
    <r>
      <rPr>
        <sz val="9"/>
        <rFont val="Noto Sans"/>
        <family val="2"/>
      </rPr>
      <t xml:space="preserve">段</t>
    </r>
  </si>
  <si>
    <r>
      <rPr>
        <sz val="9"/>
        <rFont val="ＭＳ Ｐ明朝"/>
        <family val="1"/>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rPr>
      <t xml:space="preserve">180</t>
    </r>
    <r>
      <rPr>
        <sz val="10"/>
        <rFont val="Noto Sans"/>
        <family val="2"/>
      </rPr>
      <t xml:space="preserve">㎜（踏み段を設ける場合にあっては、</t>
    </r>
    <r>
      <rPr>
        <sz val="10"/>
        <rFont val="ＭＳ Ｐゴシック"/>
        <family val="3"/>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rPr>
      <t xml:space="preserve">180</t>
    </r>
    <r>
      <rPr>
        <sz val="10"/>
        <rFont val="Noto Sans"/>
        <family val="2"/>
      </rPr>
      <t xml:space="preserve">㎜以下のまたぎ段差（踏み段を設ける場合にあっては、屋内側の高さが</t>
    </r>
    <r>
      <rPr>
        <sz val="10"/>
        <rFont val="ＭＳ Ｐゴシック"/>
        <family val="3"/>
      </rPr>
      <t xml:space="preserve">180</t>
    </r>
    <r>
      <rPr>
        <sz val="10"/>
        <rFont val="Noto Sans"/>
        <family val="2"/>
      </rPr>
      <t xml:space="preserve">㎜以下で屋外側の高さが</t>
    </r>
    <r>
      <rPr>
        <sz val="10"/>
        <rFont val="ＭＳ Ｐゴシック"/>
        <family val="3"/>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rPr>
      <t xml:space="preserve">90</t>
    </r>
    <r>
      <rPr>
        <sz val="10"/>
        <rFont val="Noto Sans"/>
        <family val="2"/>
      </rPr>
      <t xml:space="preserve">㎜以上の段差</t>
    </r>
  </si>
  <si>
    <r>
      <rPr>
        <sz val="10"/>
        <rFont val="ＭＳ Ｐゴシック"/>
        <family val="3"/>
      </rPr>
      <t xml:space="preserve">(</t>
    </r>
    <r>
      <rPr>
        <sz val="10"/>
        <rFont val="Noto Sans"/>
        <family val="2"/>
      </rPr>
      <t xml:space="preserve">２</t>
    </r>
    <r>
      <rPr>
        <sz val="10"/>
        <rFont val="ＭＳ Ｐゴシック"/>
        <family val="3"/>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rPr>
      <t xml:space="preserve">780</t>
    </r>
    <r>
      <rPr>
        <sz val="10"/>
        <rFont val="Noto Sans"/>
        <family val="2"/>
      </rPr>
      <t xml:space="preserve">㎜（柱等の箇所にあっては</t>
    </r>
    <r>
      <rPr>
        <sz val="10"/>
        <rFont val="ＭＳ Ｐゴシック"/>
        <family val="3"/>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rPr>
      <t xml:space="preserve">750</t>
    </r>
    <r>
      <rPr>
        <sz val="10"/>
        <rFont val="Noto Sans"/>
        <family val="2"/>
      </rPr>
      <t xml:space="preserve">㎜（浴室の出入口にあっては</t>
    </r>
    <r>
      <rPr>
        <sz val="10"/>
        <rFont val="ＭＳ Ｐゴシック"/>
        <family val="3"/>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rPr>
      <t xml:space="preserve">(</t>
    </r>
    <r>
      <rPr>
        <sz val="10"/>
        <rFont val="Noto Sans"/>
        <family val="2"/>
      </rPr>
      <t xml:space="preserve">３</t>
    </r>
    <r>
      <rPr>
        <sz val="10"/>
        <rFont val="ＭＳ Ｐゴシック"/>
        <family val="3"/>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rPr>
      <t xml:space="preserve">22/21</t>
    </r>
    <r>
      <rPr>
        <sz val="10"/>
        <rFont val="Noto Sans"/>
        <family val="2"/>
      </rPr>
      <t xml:space="preserve">以下であり、けあげの寸法の２倍と踏面の寸法の和が</t>
    </r>
    <r>
      <rPr>
        <sz val="10"/>
        <rFont val="ＭＳ Ｐゴシック"/>
        <family val="3"/>
      </rPr>
      <t xml:space="preserve">550</t>
    </r>
    <r>
      <rPr>
        <sz val="10"/>
        <rFont val="Noto Sans"/>
        <family val="2"/>
      </rPr>
      <t xml:space="preserve">㎜以上</t>
    </r>
    <r>
      <rPr>
        <sz val="10"/>
        <rFont val="ＭＳ Ｐゴシック"/>
        <family val="3"/>
      </rPr>
      <t xml:space="preserve">650</t>
    </r>
    <r>
      <rPr>
        <sz val="10"/>
        <rFont val="Noto Sans"/>
        <family val="2"/>
      </rPr>
      <t xml:space="preserve">㎜以下であり、かつ、踏面の寸法が</t>
    </r>
    <r>
      <rPr>
        <sz val="10"/>
        <rFont val="ＭＳ Ｐゴシック"/>
        <family val="3"/>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rPr>
      <t xml:space="preserve">※(</t>
    </r>
    <r>
      <rPr>
        <sz val="8"/>
        <rFont val="Noto Sans"/>
        <family val="2"/>
      </rPr>
      <t xml:space="preserve">けあげ</t>
    </r>
    <r>
      <rPr>
        <sz val="8"/>
        <rFont val="ＭＳ 明朝"/>
        <family val="1"/>
      </rPr>
      <t xml:space="preserve">)x2+(</t>
    </r>
    <r>
      <rPr>
        <sz val="8"/>
        <rFont val="Noto Sans"/>
        <family val="2"/>
      </rPr>
      <t xml:space="preserve">踏面</t>
    </r>
    <r>
      <rPr>
        <sz val="8"/>
        <rFont val="ＭＳ 明朝"/>
        <family val="1"/>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rPr>
      <t xml:space="preserve">90</t>
    </r>
    <r>
      <rPr>
        <sz val="9"/>
        <rFont val="Noto Sans"/>
        <family val="2"/>
      </rPr>
      <t xml:space="preserve">度屈曲部分が下階の床から上３段以内で構成され、かつ、その踏面の狭い方の形状がすべて</t>
    </r>
    <r>
      <rPr>
        <sz val="9"/>
        <rFont val="ＭＳ Ｐゴシック"/>
        <family val="3"/>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rPr>
      <t xml:space="preserve">90</t>
    </r>
    <r>
      <rPr>
        <sz val="9"/>
        <rFont val="Noto Sans"/>
        <family val="2"/>
      </rPr>
      <t xml:space="preserve">度屈曲部分が踊場から上３段以内で構成され、かつ、その踏面の狭い方の形状がすべて</t>
    </r>
    <r>
      <rPr>
        <sz val="9"/>
        <rFont val="ＭＳ Ｐゴシック"/>
        <family val="3"/>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rPr>
      <t xml:space="preserve">180</t>
    </r>
    <r>
      <rPr>
        <sz val="9"/>
        <rFont val="Noto Sans"/>
        <family val="2"/>
      </rPr>
      <t xml:space="preserve">度屈曲部分が４段で構成され、かつ、その踏面の狭い方の形状が下から</t>
    </r>
    <r>
      <rPr>
        <sz val="9"/>
        <rFont val="ＭＳ Ｐゴシック"/>
        <family val="3"/>
      </rPr>
      <t xml:space="preserve">60</t>
    </r>
    <r>
      <rPr>
        <sz val="9"/>
        <rFont val="Noto Sans"/>
        <family val="2"/>
      </rPr>
      <t xml:space="preserve">度、</t>
    </r>
    <r>
      <rPr>
        <sz val="9"/>
        <rFont val="ＭＳ Ｐゴシック"/>
        <family val="3"/>
      </rPr>
      <t xml:space="preserve">30</t>
    </r>
    <r>
      <rPr>
        <sz val="9"/>
        <rFont val="Noto Sans"/>
        <family val="2"/>
      </rPr>
      <t xml:space="preserve">度、</t>
    </r>
    <r>
      <rPr>
        <sz val="9"/>
        <rFont val="ＭＳ Ｐゴシック"/>
        <family val="3"/>
      </rPr>
      <t xml:space="preserve">30</t>
    </r>
    <r>
      <rPr>
        <sz val="9"/>
        <rFont val="Noto Sans"/>
        <family val="2"/>
      </rPr>
      <t xml:space="preserve">度及び</t>
    </r>
    <r>
      <rPr>
        <sz val="9"/>
        <rFont val="ＭＳ Ｐゴシック"/>
        <family val="3"/>
      </rPr>
      <t xml:space="preserve">60</t>
    </r>
    <r>
      <rPr>
        <sz val="9"/>
        <rFont val="Noto Sans"/>
        <family val="2"/>
      </rPr>
      <t xml:space="preserve">度の順となる回り階段の部分</t>
    </r>
  </si>
  <si>
    <t xml:space="preserve">屈曲部が左欄③に該当する回り階段</t>
  </si>
  <si>
    <r>
      <rPr>
        <sz val="10"/>
        <rFont val="ＭＳ Ｐゴシック"/>
        <family val="3"/>
      </rPr>
      <t xml:space="preserve">(</t>
    </r>
    <r>
      <rPr>
        <sz val="10"/>
        <rFont val="Noto Sans"/>
        <family val="2"/>
      </rPr>
      <t xml:space="preserve">４</t>
    </r>
    <r>
      <rPr>
        <sz val="10"/>
        <rFont val="ＭＳ Ｐゴシック"/>
        <family val="3"/>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rPr>
      <t xml:space="preserve">(</t>
    </r>
    <r>
      <rPr>
        <sz val="10"/>
        <rFont val="Noto Sans"/>
        <family val="2"/>
      </rPr>
      <t xml:space="preserve">い</t>
    </r>
    <r>
      <rPr>
        <sz val="10"/>
        <rFont val="ＭＳ Ｐゴシック"/>
        <family val="3"/>
      </rPr>
      <t xml:space="preserve">)</t>
    </r>
  </si>
  <si>
    <r>
      <rPr>
        <sz val="10"/>
        <rFont val="ＭＳ Ｐゴシック"/>
        <family val="3"/>
      </rPr>
      <t xml:space="preserve">(</t>
    </r>
    <r>
      <rPr>
        <sz val="10"/>
        <rFont val="Noto Sans"/>
        <family val="2"/>
      </rPr>
      <t xml:space="preserve">ろ</t>
    </r>
    <r>
      <rPr>
        <sz val="10"/>
        <rFont val="ＭＳ Ｐゴシック"/>
        <family val="3"/>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rPr>
      <t xml:space="preserve">45</t>
    </r>
    <r>
      <rPr>
        <sz val="10"/>
        <rFont val="Noto Sans"/>
        <family val="2"/>
      </rPr>
      <t xml:space="preserve">度を超える場合にあっては両側）に、かつ、踏面の先端からの高さが</t>
    </r>
    <r>
      <rPr>
        <sz val="10"/>
        <rFont val="ＭＳ Ｐゴシック"/>
        <family val="3"/>
      </rPr>
      <t xml:space="preserve">700</t>
    </r>
    <r>
      <rPr>
        <sz val="10"/>
        <rFont val="Noto Sans"/>
        <family val="2"/>
      </rPr>
      <t xml:space="preserve">㎜から</t>
    </r>
    <r>
      <rPr>
        <sz val="10"/>
        <rFont val="ＭＳ Ｐゴシック"/>
        <family val="3"/>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rPr>
      <t xml:space="preserve">650mm</t>
    </r>
    <r>
      <rPr>
        <sz val="10"/>
        <rFont val="Noto Sans"/>
        <family val="2"/>
      </rPr>
      <t xml:space="preserve">以上</t>
    </r>
    <r>
      <rPr>
        <sz val="10"/>
        <rFont val="ＭＳ Ｐゴシック"/>
        <family val="3"/>
      </rPr>
      <t xml:space="preserve">1,100mm</t>
    </r>
    <r>
      <rPr>
        <sz val="10"/>
        <rFont val="Noto Sans"/>
        <family val="2"/>
      </rPr>
      <t xml:space="preserve">未満の場合にあっては、床面から</t>
    </r>
    <r>
      <rPr>
        <sz val="10"/>
        <rFont val="ＭＳ Ｐゴシック"/>
        <family val="3"/>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rPr>
      <t xml:space="preserve">300mm</t>
    </r>
    <r>
      <rPr>
        <sz val="10"/>
        <rFont val="Noto Sans"/>
        <family val="2"/>
      </rPr>
      <t xml:space="preserve">以上</t>
    </r>
    <r>
      <rPr>
        <sz val="10"/>
        <rFont val="ＭＳ Ｐゴシック"/>
        <family val="3"/>
      </rPr>
      <t xml:space="preserve">650mm</t>
    </r>
    <r>
      <rPr>
        <sz val="10"/>
        <rFont val="Noto Sans"/>
        <family val="2"/>
      </rPr>
      <t xml:space="preserve">未満の場合にあっては、腰壁等から</t>
    </r>
    <r>
      <rPr>
        <sz val="10"/>
        <rFont val="ＭＳ Ｐゴシック"/>
        <family val="3"/>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rPr>
      <t xml:space="preserve">300mm</t>
    </r>
    <r>
      <rPr>
        <sz val="10"/>
        <rFont val="Noto Sans"/>
        <family val="2"/>
      </rPr>
      <t xml:space="preserve">未満の場合にあっては、床面から</t>
    </r>
    <r>
      <rPr>
        <sz val="10"/>
        <rFont val="ＭＳ Ｐゴシック"/>
        <family val="3"/>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rPr>
      <t xml:space="preserve">650mm</t>
    </r>
    <r>
      <rPr>
        <sz val="10"/>
        <rFont val="Noto Sans"/>
        <family val="2"/>
      </rPr>
      <t xml:space="preserve">以上</t>
    </r>
    <r>
      <rPr>
        <sz val="10"/>
        <rFont val="ＭＳ Ｐゴシック"/>
        <family val="3"/>
      </rPr>
      <t xml:space="preserve">800mm</t>
    </r>
    <r>
      <rPr>
        <sz val="10"/>
        <rFont val="Noto Sans"/>
        <family val="2"/>
      </rPr>
      <t xml:space="preserve">未満の場合にあっては、床面から</t>
    </r>
    <r>
      <rPr>
        <sz val="10"/>
        <rFont val="ＭＳ Ｐゴシック"/>
        <family val="3"/>
      </rPr>
      <t xml:space="preserve">800mm</t>
    </r>
    <r>
      <rPr>
        <sz val="10"/>
        <rFont val="Noto Sans"/>
        <family val="2"/>
      </rPr>
      <t xml:space="preserve">（３階以上の窓にあっては</t>
    </r>
    <r>
      <rPr>
        <sz val="10"/>
        <rFont val="ＭＳ Ｐゴシック"/>
        <family val="3"/>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rPr>
      <t xml:space="preserve">300mm</t>
    </r>
    <r>
      <rPr>
        <sz val="10"/>
        <rFont val="Noto Sans"/>
        <family val="2"/>
      </rPr>
      <t xml:space="preserve">以上</t>
    </r>
    <r>
      <rPr>
        <sz val="10"/>
        <rFont val="ＭＳ Ｐゴシック"/>
        <family val="3"/>
      </rPr>
      <t xml:space="preserve">650mm</t>
    </r>
    <r>
      <rPr>
        <sz val="10"/>
        <rFont val="Noto Sans"/>
        <family val="2"/>
      </rPr>
      <t xml:space="preserve">未満の場合にあっては、窓台等から</t>
    </r>
    <r>
      <rPr>
        <sz val="10"/>
        <rFont val="ＭＳ Ｐゴシック"/>
        <family val="3"/>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rPr>
      <t xml:space="preserve">300mm</t>
    </r>
    <r>
      <rPr>
        <sz val="10"/>
        <rFont val="Noto Sans"/>
        <family val="2"/>
      </rPr>
      <t xml:space="preserve">未満の場合にあっては、床面から</t>
    </r>
    <r>
      <rPr>
        <sz val="10"/>
        <rFont val="ＭＳ Ｐゴシック"/>
        <family val="3"/>
      </rPr>
      <t xml:space="preserve">1,100mm</t>
    </r>
    <r>
      <rPr>
        <sz val="10"/>
        <rFont val="Noto Sans"/>
        <family val="2"/>
      </rPr>
      <t xml:space="preserve">以上の高さに達するように設けられていること。</t>
    </r>
  </si>
  <si>
    <r>
      <rPr>
        <sz val="9"/>
        <rFont val="ＭＳ 明朝"/>
        <family val="1"/>
      </rPr>
      <t xml:space="preserve">3F</t>
    </r>
    <r>
      <rPr>
        <sz val="9"/>
        <rFont val="Noto Sans"/>
        <family val="2"/>
      </rPr>
      <t xml:space="preserve">以上：手すりの床面からの高さ</t>
    </r>
  </si>
  <si>
    <r>
      <rPr>
        <sz val="10"/>
        <rFont val="ＭＳ Ｐゴシック"/>
        <family val="3"/>
      </rPr>
      <t xml:space="preserve">(</t>
    </r>
    <r>
      <rPr>
        <sz val="10"/>
        <rFont val="Noto Sans"/>
        <family val="2"/>
      </rPr>
      <t xml:space="preserve">４</t>
    </r>
    <r>
      <rPr>
        <sz val="10"/>
        <rFont val="ＭＳ Ｐゴシック"/>
        <family val="3"/>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rPr>
      <t xml:space="preserve">650</t>
    </r>
    <r>
      <rPr>
        <sz val="10"/>
        <rFont val="Noto Sans"/>
        <family val="2"/>
      </rPr>
      <t xml:space="preserve">㎜以上</t>
    </r>
    <r>
      <rPr>
        <sz val="10"/>
        <rFont val="ＭＳ Ｐゴシック"/>
        <family val="3"/>
      </rPr>
      <t xml:space="preserve">800</t>
    </r>
    <r>
      <rPr>
        <sz val="10"/>
        <rFont val="Noto Sans"/>
        <family val="2"/>
      </rPr>
      <t xml:space="preserve">㎜未満の場合にあっては、床面（階段にあっては踏面の先端）から</t>
    </r>
    <r>
      <rPr>
        <sz val="10"/>
        <rFont val="ＭＳ Ｐゴシック"/>
        <family val="3"/>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rPr>
      <t xml:space="preserve">650</t>
    </r>
    <r>
      <rPr>
        <sz val="10"/>
        <rFont val="Noto Sans"/>
        <family val="2"/>
      </rPr>
      <t xml:space="preserve">㎜未満の場合にあっては、腰壁等から</t>
    </r>
    <r>
      <rPr>
        <sz val="10"/>
        <rFont val="ＭＳ Ｐゴシック"/>
        <family val="3"/>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rPr>
      <t xml:space="preserve">650</t>
    </r>
    <r>
      <rPr>
        <sz val="10"/>
        <rFont val="Noto Sans"/>
        <family val="2"/>
      </rPr>
      <t xml:space="preserve">㎜未満の場合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rPr>
      <t xml:space="preserve">(</t>
    </r>
    <r>
      <rPr>
        <sz val="10"/>
        <rFont val="Noto Sans"/>
        <family val="2"/>
      </rPr>
      <t xml:space="preserve">１</t>
    </r>
    <r>
      <rPr>
        <sz val="10"/>
        <rFont val="ＭＳ Ｐゴシック"/>
        <family val="3"/>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rPr>
      <t xml:space="preserve">5mm</t>
    </r>
    <r>
      <rPr>
        <sz val="9"/>
        <rFont val="Noto Sans"/>
        <family val="2"/>
      </rPr>
      <t xml:space="preserve">を超える段差なく適合</t>
    </r>
  </si>
  <si>
    <r>
      <rPr>
        <sz val="9"/>
        <rFont val="ＭＳ Ｐゴシック"/>
        <family val="3"/>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rPr>
      <t xml:space="preserve">1/12</t>
    </r>
    <r>
      <rPr>
        <sz val="10"/>
        <rFont val="Noto Sans"/>
        <family val="2"/>
      </rPr>
      <t xml:space="preserve">以下（高低差が</t>
    </r>
    <r>
      <rPr>
        <sz val="10"/>
        <rFont val="ＭＳ Ｐゴシック"/>
        <family val="3"/>
      </rPr>
      <t xml:space="preserve">80</t>
    </r>
    <r>
      <rPr>
        <sz val="10"/>
        <rFont val="Noto Sans"/>
        <family val="2"/>
      </rPr>
      <t xml:space="preserve">㎜以下の場合にあっては</t>
    </r>
    <r>
      <rPr>
        <sz val="10"/>
        <rFont val="ＭＳ Ｐゴシック"/>
        <family val="3"/>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rPr>
      <t xml:space="preserve">(</t>
    </r>
    <r>
      <rPr>
        <sz val="10"/>
        <rFont val="Noto Sans"/>
        <family val="2"/>
      </rPr>
      <t xml:space="preserve">２</t>
    </r>
    <r>
      <rPr>
        <sz val="10"/>
        <rFont val="ＭＳ Ｐゴシック"/>
        <family val="3"/>
      </rPr>
      <t xml:space="preserve">)</t>
    </r>
    <r>
      <rPr>
        <sz val="10"/>
        <rFont val="Noto Sans"/>
        <family val="2"/>
      </rPr>
      <t xml:space="preserve">イの①から④までに掲げる基準※に適合していること。</t>
    </r>
  </si>
  <si>
    <r>
      <rPr>
        <sz val="10"/>
        <rFont val="ＭＳ Ｐゴシック"/>
        <family val="3"/>
      </rPr>
      <t xml:space="preserve">※
(</t>
    </r>
    <r>
      <rPr>
        <sz val="10"/>
        <rFont val="Noto Sans"/>
        <family val="2"/>
      </rPr>
      <t xml:space="preserve">２</t>
    </r>
    <r>
      <rPr>
        <sz val="10"/>
        <rFont val="ＭＳ Ｐゴシック"/>
        <family val="3"/>
      </rPr>
      <t xml:space="preserve">)</t>
    </r>
    <r>
      <rPr>
        <sz val="10"/>
        <rFont val="Noto Sans"/>
        <family val="2"/>
      </rPr>
      <t xml:space="preserve">イ
①から④</t>
    </r>
  </si>
  <si>
    <r>
      <rPr>
        <sz val="10"/>
        <rFont val="Noto Sans"/>
        <family val="2"/>
      </rPr>
      <t xml:space="preserve">① 踏面が</t>
    </r>
    <r>
      <rPr>
        <sz val="10"/>
        <rFont val="ＭＳ Ｐゴシック"/>
        <family val="3"/>
      </rPr>
      <t xml:space="preserve">240mm</t>
    </r>
    <r>
      <rPr>
        <sz val="10"/>
        <rFont val="Noto Sans"/>
        <family val="2"/>
      </rPr>
      <t xml:space="preserve">以上であり、かつ、けあげの寸法の２倍と踏面の寸法の和が</t>
    </r>
    <r>
      <rPr>
        <sz val="10"/>
        <rFont val="ＭＳ Ｐゴシック"/>
        <family val="3"/>
      </rPr>
      <t xml:space="preserve">550mm</t>
    </r>
    <r>
      <rPr>
        <sz val="10"/>
        <rFont val="Noto Sans"/>
        <family val="2"/>
      </rPr>
      <t xml:space="preserve">以上</t>
    </r>
    <r>
      <rPr>
        <sz val="10"/>
        <rFont val="ＭＳ Ｐゴシック"/>
        <family val="3"/>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rPr>
      <t xml:space="preserve">700</t>
    </r>
    <r>
      <rPr>
        <sz val="10"/>
        <rFont val="Noto Sans"/>
        <family val="2"/>
      </rPr>
      <t xml:space="preserve">㎜から</t>
    </r>
    <r>
      <rPr>
        <sz val="10"/>
        <rFont val="ＭＳ Ｐゴシック"/>
        <family val="3"/>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rPr>
      <t xml:space="preserve">700</t>
    </r>
    <r>
      <rPr>
        <sz val="10"/>
        <rFont val="Noto Sans"/>
        <family val="2"/>
      </rPr>
      <t xml:space="preserve">㎜から</t>
    </r>
    <r>
      <rPr>
        <sz val="10"/>
        <rFont val="ＭＳ Ｐゴシック"/>
        <family val="3"/>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rPr>
      <t xml:space="preserve">650</t>
    </r>
    <r>
      <rPr>
        <sz val="10"/>
        <rFont val="Noto Sans"/>
        <family val="2"/>
      </rPr>
      <t xml:space="preserve">㎜以上</t>
    </r>
    <r>
      <rPr>
        <sz val="10"/>
        <rFont val="ＭＳ Ｐゴシック"/>
        <family val="3"/>
      </rPr>
      <t xml:space="preserve">1,100</t>
    </r>
    <r>
      <rPr>
        <sz val="10"/>
        <rFont val="Noto Sans"/>
        <family val="2"/>
      </rPr>
      <t xml:space="preserve">㎜未満の場合にあっては床面から</t>
    </r>
    <r>
      <rPr>
        <sz val="10"/>
        <rFont val="ＭＳ Ｐゴシック"/>
        <family val="3"/>
      </rPr>
      <t xml:space="preserve">1,100</t>
    </r>
    <r>
      <rPr>
        <sz val="10"/>
        <rFont val="Noto Sans"/>
        <family val="2"/>
      </rPr>
      <t xml:space="preserve">㎜以上の高さに、腰壁等の高さが</t>
    </r>
    <r>
      <rPr>
        <sz val="10"/>
        <rFont val="ＭＳ Ｐゴシック"/>
        <family val="3"/>
      </rPr>
      <t xml:space="preserve">650</t>
    </r>
    <r>
      <rPr>
        <sz val="10"/>
        <rFont val="Noto Sans"/>
        <family val="2"/>
      </rPr>
      <t xml:space="preserve">㎜未満の場合にあっては腰壁等から</t>
    </r>
    <r>
      <rPr>
        <sz val="10"/>
        <rFont val="ＭＳ Ｐゴシック"/>
        <family val="3"/>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rPr>
      <t xml:space="preserve">650</t>
    </r>
    <r>
      <rPr>
        <sz val="10"/>
        <rFont val="Noto Sans"/>
        <family val="2"/>
      </rPr>
      <t xml:space="preserve">㎜未満の場合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i>
    <r>
      <rPr>
        <sz val="10"/>
        <rFont val="ＭＳ Ｐゴシック"/>
        <family val="3"/>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rPr>
      <t xml:space="preserve">650</t>
    </r>
    <r>
      <rPr>
        <sz val="10"/>
        <rFont val="Noto Sans"/>
        <family val="2"/>
      </rPr>
      <t xml:space="preserve">㎜以上</t>
    </r>
    <r>
      <rPr>
        <sz val="10"/>
        <rFont val="ＭＳ Ｐゴシック"/>
        <family val="3"/>
      </rPr>
      <t xml:space="preserve">1,100</t>
    </r>
    <r>
      <rPr>
        <sz val="10"/>
        <rFont val="Noto Sans"/>
        <family val="2"/>
      </rPr>
      <t xml:space="preserve">㎜未満の場合にあっては踏面の先端から</t>
    </r>
    <r>
      <rPr>
        <sz val="10"/>
        <rFont val="ＭＳ Ｐゴシック"/>
        <family val="3"/>
      </rPr>
      <t xml:space="preserve">1,100</t>
    </r>
    <r>
      <rPr>
        <sz val="10"/>
        <rFont val="Noto Sans"/>
        <family val="2"/>
      </rPr>
      <t xml:space="preserve">㎜以上の高さに、腰壁等の高さが</t>
    </r>
    <r>
      <rPr>
        <sz val="10"/>
        <rFont val="ＭＳ Ｐゴシック"/>
        <family val="3"/>
      </rPr>
      <t xml:space="preserve">650</t>
    </r>
    <r>
      <rPr>
        <sz val="10"/>
        <rFont val="Noto Sans"/>
        <family val="2"/>
      </rPr>
      <t xml:space="preserve">㎜未満の場合にあっては腰壁等から</t>
    </r>
    <r>
      <rPr>
        <sz val="10"/>
        <rFont val="ＭＳ Ｐゴシック"/>
        <family val="3"/>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rPr>
      <t xml:space="preserve">650</t>
    </r>
    <r>
      <rPr>
        <sz val="10"/>
        <rFont val="Noto Sans"/>
        <family val="2"/>
      </rPr>
      <t xml:space="preserve">㎜未満の場合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i>
    <r>
      <rPr>
        <sz val="10"/>
        <rFont val="ＭＳ Ｐゴシック"/>
        <family val="3"/>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rPr>
      <t xml:space="preserve">(</t>
    </r>
    <r>
      <rPr>
        <sz val="9"/>
        <rFont val="Noto Sans"/>
        <family val="2"/>
      </rPr>
      <t xml:space="preserve">１</t>
    </r>
    <r>
      <rPr>
        <sz val="9"/>
        <rFont val="ＭＳ Ｐゴシック"/>
        <family val="3"/>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rPr>
      <t xml:space="preserve">(</t>
    </r>
    <r>
      <rPr>
        <sz val="9"/>
        <rFont val="Noto Sans"/>
        <family val="2"/>
      </rPr>
      <t xml:space="preserve">左の基準①</t>
    </r>
    <r>
      <rPr>
        <sz val="9"/>
        <rFont val="ＭＳ Ｐゴシック"/>
        <family val="3"/>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rPr>
      <t xml:space="preserve">(</t>
    </r>
    <r>
      <rPr>
        <sz val="9"/>
        <rFont val="Noto Sans"/>
        <family val="2"/>
      </rPr>
      <t xml:space="preserve">左の基準②</t>
    </r>
    <r>
      <rPr>
        <sz val="9"/>
        <rFont val="ＭＳ Ｐゴシック"/>
        <family val="3"/>
      </rPr>
      <t xml:space="preserve">)</t>
    </r>
  </si>
  <si>
    <r>
      <rPr>
        <sz val="9"/>
        <rFont val="Noto Sans"/>
        <family val="2"/>
      </rPr>
      <t xml:space="preserve">該当部位なし</t>
    </r>
    <r>
      <rPr>
        <sz val="9"/>
        <rFont val="ＭＳ Ｐゴシック"/>
        <family val="3"/>
      </rPr>
      <t xml:space="preserve">(</t>
    </r>
    <r>
      <rPr>
        <sz val="9"/>
        <rFont val="Noto Sans"/>
        <family val="2"/>
      </rPr>
      <t xml:space="preserve">２</t>
    </r>
    <r>
      <rPr>
        <sz val="9"/>
        <rFont val="ＭＳ Ｐゴシック"/>
        <family val="3"/>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rPr>
      <t xml:space="preserve">1/12</t>
    </r>
    <r>
      <rPr>
        <sz val="10"/>
        <rFont val="Noto Sans"/>
        <family val="2"/>
      </rPr>
      <t xml:space="preserve">以下の傾斜路及び段が併設されており、かつ、それぞれの有効な幅員が</t>
    </r>
    <r>
      <rPr>
        <sz val="10"/>
        <rFont val="ＭＳ Ｐゴシック"/>
        <family val="3"/>
      </rPr>
      <t xml:space="preserve">900</t>
    </r>
    <r>
      <rPr>
        <sz val="10"/>
        <rFont val="Noto Sans"/>
        <family val="2"/>
      </rPr>
      <t xml:space="preserve">㎜以上であるか、又は、高低差が</t>
    </r>
    <r>
      <rPr>
        <sz val="10"/>
        <rFont val="ＭＳ Ｐゴシック"/>
        <family val="3"/>
      </rPr>
      <t xml:space="preserve">80</t>
    </r>
    <r>
      <rPr>
        <sz val="10"/>
        <rFont val="Noto Sans"/>
        <family val="2"/>
      </rPr>
      <t xml:space="preserve">㎜以下で勾配が</t>
    </r>
    <r>
      <rPr>
        <sz val="10"/>
        <rFont val="ＭＳ Ｐゴシック"/>
        <family val="3"/>
      </rPr>
      <t xml:space="preserve">1/8</t>
    </r>
    <r>
      <rPr>
        <sz val="10"/>
        <rFont val="Noto Sans"/>
        <family val="2"/>
      </rPr>
      <t xml:space="preserve">以下の傾斜路若しくは勾配が</t>
    </r>
    <r>
      <rPr>
        <sz val="10"/>
        <rFont val="ＭＳ Ｐゴシック"/>
        <family val="3"/>
      </rPr>
      <t xml:space="preserve">1/15</t>
    </r>
    <r>
      <rPr>
        <sz val="10"/>
        <rFont val="Noto Sans"/>
        <family val="2"/>
      </rPr>
      <t xml:space="preserve">以下の傾斜路が設けられており、かつ、その有効な幅員が</t>
    </r>
    <r>
      <rPr>
        <sz val="10"/>
        <rFont val="ＭＳ Ｐゴシック"/>
        <family val="3"/>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rPr>
      <t xml:space="preserve">700</t>
    </r>
    <r>
      <rPr>
        <sz val="10"/>
        <rFont val="Noto Sans"/>
        <family val="2"/>
      </rPr>
      <t xml:space="preserve">㎜から</t>
    </r>
    <r>
      <rPr>
        <sz val="10"/>
        <rFont val="ＭＳ Ｐゴシック"/>
        <family val="3"/>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rPr>
      <t xml:space="preserve">(</t>
    </r>
    <r>
      <rPr>
        <sz val="10"/>
        <rFont val="Noto Sans"/>
        <family val="2"/>
      </rPr>
      <t xml:space="preserve">２</t>
    </r>
    <r>
      <rPr>
        <sz val="10"/>
        <rFont val="ＭＳ Ｐゴシック"/>
        <family val="3"/>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rFont val="Noto Sans"/>
        <family val="2"/>
      </rPr>
      <t xml:space="preserve">Ｂ（国土交通省・厚生労働省関係高齢者の居住の安定確保に関する法律施行規則第</t>
    </r>
    <r>
      <rPr>
        <sz val="10"/>
        <rFont val="ＭＳ Ｐゴシック"/>
        <family val="3"/>
      </rPr>
      <t xml:space="preserve">10</t>
    </r>
    <r>
      <rPr>
        <sz val="10"/>
        <rFont val="Noto Sans"/>
        <family val="2"/>
      </rPr>
      <t xml:space="preserve">条第５号に規定する基準）の</t>
    </r>
    <r>
      <rPr>
        <sz val="10"/>
        <rFont val="ＭＳ Ｐゴシック"/>
        <family val="3"/>
      </rPr>
      <t xml:space="preserve">1(1)</t>
    </r>
    <r>
      <rPr>
        <sz val="10"/>
        <rFont val="Noto Sans"/>
        <family val="2"/>
      </rPr>
      <t xml:space="preserve">、</t>
    </r>
    <r>
      <rPr>
        <sz val="10"/>
        <rFont val="ＭＳ Ｐゴシック"/>
        <family val="3"/>
      </rPr>
      <t xml:space="preserve">2(1)</t>
    </r>
    <r>
      <rPr>
        <sz val="1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rPr>
      <t xml:space="preserve">5mm</t>
    </r>
    <r>
      <rPr>
        <sz val="9"/>
        <rFont val="Noto Sans"/>
        <family val="2"/>
      </rPr>
      <t xml:space="preserve">超の段差なく適合</t>
    </r>
  </si>
  <si>
    <r>
      <rPr>
        <sz val="9"/>
        <rFont val="Noto Sans"/>
        <family val="2"/>
      </rPr>
      <t xml:space="preserve">①～⑥以外に</t>
    </r>
    <r>
      <rPr>
        <sz val="9"/>
        <rFont val="ＭＳ Ｐゴシック"/>
        <family val="3"/>
      </rPr>
      <t xml:space="preserve">5mm</t>
    </r>
    <r>
      <rPr>
        <sz val="9"/>
        <rFont val="Noto Sans"/>
        <family val="2"/>
      </rPr>
      <t xml:space="preserve">超の段差なく適合</t>
    </r>
  </si>
  <si>
    <r>
      <rPr>
        <sz val="9"/>
        <rFont val="Noto Sans"/>
        <family val="2"/>
      </rPr>
      <t xml:space="preserve">①～⑥以外にも</t>
    </r>
    <r>
      <rPr>
        <sz val="9"/>
        <rFont val="ＭＳ Ｐゴシック"/>
        <family val="3"/>
      </rPr>
      <t xml:space="preserve">5mm</t>
    </r>
    <r>
      <rPr>
        <sz val="9"/>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rPr>
      <t xml:space="preserve">90</t>
    </r>
    <r>
      <rPr>
        <sz val="10"/>
        <rFont val="Noto Sans"/>
        <family val="2"/>
      </rPr>
      <t xml:space="preserve">㎜以上の段差</t>
    </r>
  </si>
  <si>
    <t xml:space="preserve">室内上がり</t>
  </si>
  <si>
    <r>
      <rPr>
        <sz val="10"/>
        <rFont val="ＭＳ Ｐゴシック"/>
        <family val="3"/>
      </rPr>
      <t xml:space="preserve">(</t>
    </r>
    <r>
      <rPr>
        <sz val="10"/>
        <rFont val="Noto Sans"/>
        <family val="2"/>
      </rPr>
      <t xml:space="preserve">２</t>
    </r>
    <r>
      <rPr>
        <sz val="10"/>
        <rFont val="ＭＳ Ｐゴシック"/>
        <family val="3"/>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rPr>
      <t xml:space="preserve">90</t>
    </r>
    <r>
      <rPr>
        <sz val="10"/>
        <rFont val="Noto Sans"/>
        <family val="2"/>
      </rPr>
      <t xml:space="preserve">度屈曲部分が下階の床から上３段以内で構成され、かつ、その踏面の狭い方の形状がすべて</t>
    </r>
    <r>
      <rPr>
        <sz val="10"/>
        <rFont val="ＭＳ Ｐゴシック"/>
        <family val="3"/>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rPr>
      <t xml:space="preserve">90</t>
    </r>
    <r>
      <rPr>
        <sz val="10"/>
        <rFont val="Noto Sans"/>
        <family val="2"/>
      </rPr>
      <t xml:space="preserve">度屈曲部分が踊場から上３段以内で構成され、かつ、その踏面の狭い方の形状がすべて</t>
    </r>
    <r>
      <rPr>
        <sz val="10"/>
        <rFont val="ＭＳ Ｐゴシック"/>
        <family val="3"/>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rPr>
      <t xml:space="preserve">180</t>
    </r>
    <r>
      <rPr>
        <sz val="10"/>
        <rFont val="Noto Sans"/>
        <family val="2"/>
      </rPr>
      <t xml:space="preserve">度屈曲部分が４段で構成され、かつ、その踏面の狭い方の形状が下から</t>
    </r>
    <r>
      <rPr>
        <sz val="10"/>
        <rFont val="ＭＳ Ｐゴシック"/>
        <family val="3"/>
      </rPr>
      <t xml:space="preserve">60</t>
    </r>
    <r>
      <rPr>
        <sz val="10"/>
        <rFont val="Noto Sans"/>
        <family val="2"/>
      </rPr>
      <t xml:space="preserve">度、</t>
    </r>
    <r>
      <rPr>
        <sz val="10"/>
        <rFont val="ＭＳ Ｐゴシック"/>
        <family val="3"/>
      </rPr>
      <t xml:space="preserve">30</t>
    </r>
    <r>
      <rPr>
        <sz val="10"/>
        <rFont val="Noto Sans"/>
        <family val="2"/>
      </rPr>
      <t xml:space="preserve">度、</t>
    </r>
    <r>
      <rPr>
        <sz val="10"/>
        <rFont val="ＭＳ Ｐゴシック"/>
        <family val="3"/>
      </rPr>
      <t xml:space="preserve">30</t>
    </r>
    <r>
      <rPr>
        <sz val="10"/>
        <rFont val="Noto Sans"/>
        <family val="2"/>
      </rPr>
      <t xml:space="preserve">度及び</t>
    </r>
    <r>
      <rPr>
        <sz val="10"/>
        <rFont val="ＭＳ Ｐゴシック"/>
        <family val="3"/>
      </rPr>
      <t xml:space="preserve">60</t>
    </r>
    <r>
      <rPr>
        <sz val="10"/>
        <rFont val="Noto Sans"/>
        <family val="2"/>
      </rPr>
      <t xml:space="preserve">度の順となる回り階段の部分</t>
    </r>
  </si>
  <si>
    <r>
      <rPr>
        <sz val="10"/>
        <rFont val="ＭＳ Ｐゴシック"/>
        <family val="3"/>
      </rPr>
      <t xml:space="preserve">(</t>
    </r>
    <r>
      <rPr>
        <sz val="10"/>
        <rFont val="Noto Sans"/>
        <family val="2"/>
      </rPr>
      <t xml:space="preserve">３</t>
    </r>
    <r>
      <rPr>
        <sz val="10"/>
        <rFont val="ＭＳ Ｐゴシック"/>
        <family val="3"/>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rPr>
      <t xml:space="preserve">650mm</t>
    </r>
    <r>
      <rPr>
        <sz val="10"/>
        <rFont val="Noto Sans"/>
        <family val="2"/>
      </rPr>
      <t xml:space="preserve">以上</t>
    </r>
    <r>
      <rPr>
        <sz val="10"/>
        <rFont val="ＭＳ Ｐゴシック"/>
        <family val="3"/>
      </rPr>
      <t xml:space="preserve">1,100mm</t>
    </r>
    <r>
      <rPr>
        <sz val="10"/>
        <rFont val="Noto Sans"/>
        <family val="2"/>
      </rPr>
      <t xml:space="preserve">未満の場合にあっては、床面から</t>
    </r>
    <r>
      <rPr>
        <sz val="10"/>
        <rFont val="ＭＳ Ｐゴシック"/>
        <family val="3"/>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rPr>
      <t xml:space="preserve">650</t>
    </r>
    <r>
      <rPr>
        <sz val="10"/>
        <rFont val="Noto Sans"/>
        <family val="2"/>
      </rPr>
      <t xml:space="preserve">㎜未満のもの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rPr>
      <t xml:space="preserve">1/12</t>
    </r>
    <r>
      <rPr>
        <sz val="10"/>
        <rFont val="Noto Sans"/>
        <family val="2"/>
      </rPr>
      <t xml:space="preserve">以下（高低差が</t>
    </r>
    <r>
      <rPr>
        <sz val="10"/>
        <rFont val="ＭＳ Ｐゴシック"/>
        <family val="3"/>
      </rPr>
      <t xml:space="preserve">80</t>
    </r>
    <r>
      <rPr>
        <sz val="10"/>
        <rFont val="Noto Sans"/>
        <family val="2"/>
      </rPr>
      <t xml:space="preserve">㎜以下の場合にあっては、</t>
    </r>
    <r>
      <rPr>
        <sz val="10"/>
        <rFont val="ＭＳ Ｐゴシック"/>
        <family val="3"/>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rPr>
      <t xml:space="preserve">(</t>
    </r>
    <r>
      <rPr>
        <sz val="10"/>
        <rFont val="Noto Sans"/>
        <family val="2"/>
      </rPr>
      <t xml:space="preserve">２</t>
    </r>
    <r>
      <rPr>
        <sz val="10"/>
        <rFont val="ＭＳ Ｐゴシック"/>
        <family val="3"/>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rPr>
      <t xml:space="preserve">650</t>
    </r>
    <r>
      <rPr>
        <sz val="10"/>
        <rFont val="Noto Sans"/>
        <family val="2"/>
      </rPr>
      <t xml:space="preserve">㎜未満のもの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i>
    <r>
      <rPr>
        <sz val="10"/>
        <rFont val="ＭＳ Ｐゴシック"/>
        <family val="3"/>
      </rPr>
      <t xml:space="preserve">(</t>
    </r>
    <r>
      <rPr>
        <sz val="10"/>
        <rFont val="Noto Sans"/>
        <family val="2"/>
      </rPr>
      <t xml:space="preserve">２</t>
    </r>
    <r>
      <rPr>
        <sz val="10"/>
        <rFont val="ＭＳ Ｐゴシック"/>
        <family val="3"/>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rPr>
      <t xml:space="preserve">650</t>
    </r>
    <r>
      <rPr>
        <sz val="10"/>
        <rFont val="Noto Sans"/>
        <family val="2"/>
      </rPr>
      <t xml:space="preserve">㎜未満のものに限る。）からの高さが</t>
    </r>
    <r>
      <rPr>
        <sz val="10"/>
        <rFont val="ＭＳ Ｐゴシック"/>
        <family val="3"/>
      </rPr>
      <t xml:space="preserve">800</t>
    </r>
    <r>
      <rPr>
        <sz val="10"/>
        <rFont val="Noto Sans"/>
        <family val="2"/>
      </rPr>
      <t xml:space="preserve">㎜以内の部分に存するものの相互の間隔が、内法寸法で</t>
    </r>
    <r>
      <rPr>
        <sz val="10"/>
        <rFont val="ＭＳ Ｐゴシック"/>
        <family val="3"/>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1">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2"/>
      <name val="ＭＳ Ｐ明朝"/>
      <family val="1"/>
    </font>
    <font>
      <sz val="16"/>
      <name val="ＭＳ 明朝"/>
      <family val="1"/>
    </font>
    <font>
      <sz val="10"/>
      <name val="Noto Sans"/>
      <family val="2"/>
    </font>
    <font>
      <sz val="16"/>
      <color rgb="FF000000"/>
      <name val="Noto Sans"/>
      <family val="2"/>
    </font>
    <font>
      <sz val="12"/>
      <color rgb="FF000000"/>
      <name val="Noto Sans"/>
      <family val="2"/>
    </font>
    <font>
      <sz val="12"/>
      <color rgb="FF000000"/>
      <name val="ＭＳ Ｐゴシック"/>
      <family val="3"/>
    </font>
    <font>
      <sz val="11"/>
      <name val="ＭＳ Ｐゴシック"/>
      <family val="3"/>
    </font>
    <font>
      <sz val="12"/>
      <name val="Noto Sans"/>
      <family val="2"/>
    </font>
    <font>
      <sz val="12"/>
      <name val="ＭＳ 明朝"/>
      <family val="1"/>
    </font>
    <font>
      <sz val="10"/>
      <color rgb="FFFFFFFF"/>
      <name val="Noto Sans"/>
      <family val="2"/>
    </font>
    <font>
      <sz val="8"/>
      <name val="Noto Sans"/>
      <family val="2"/>
    </font>
    <font>
      <sz val="8"/>
      <name val="ＭＳ Ｐゴシック"/>
      <family val="3"/>
    </font>
    <font>
      <sz val="9"/>
      <name val="Noto Sans"/>
      <family val="2"/>
    </font>
    <font>
      <b val="true"/>
      <sz val="14"/>
      <color rgb="FF000000"/>
      <name val="Noto Sans"/>
      <family val="2"/>
    </font>
    <font>
      <sz val="10"/>
      <color rgb="FF000000"/>
      <name val="Noto Sans"/>
      <family val="2"/>
    </font>
    <font>
      <sz val="10"/>
      <color rgb="FF000000"/>
      <name val="ＭＳ Ｐゴシック"/>
      <family val="3"/>
    </font>
    <font>
      <sz val="9"/>
      <name val="ＭＳ Ｐゴシック"/>
      <family val="3"/>
    </font>
    <font>
      <u val="single"/>
      <sz val="10"/>
      <color rgb="FF000000"/>
      <name val="Noto Sans"/>
      <family val="2"/>
    </font>
    <font>
      <u val="single"/>
      <sz val="9"/>
      <color rgb="FFFF0000"/>
      <name val="ＭＳ Ｐゴシック"/>
      <family val="3"/>
    </font>
    <font>
      <u val="single"/>
      <sz val="9"/>
      <color rgb="FFFF0000"/>
      <name val="Noto Sans"/>
      <family val="2"/>
    </font>
    <font>
      <sz val="10"/>
      <color rgb="FFFF0000"/>
      <name val="ＭＳ Ｐゴシック"/>
      <family val="3"/>
    </font>
    <font>
      <u val="single"/>
      <sz val="10"/>
      <color rgb="FF000000"/>
      <name val="ＭＳ Ｐゴシック"/>
      <family val="3"/>
    </font>
    <font>
      <sz val="10"/>
      <color rgb="FFFFFFFF"/>
      <name val="ＭＳ Ｐゴシック"/>
      <family val="3"/>
    </font>
    <font>
      <vertAlign val="superscript"/>
      <sz val="10"/>
      <color rgb="FF000000"/>
      <name val="ＭＳ Ｐゴシック"/>
      <family val="3"/>
    </font>
    <font>
      <sz val="9"/>
      <name val="ＭＳ 明朝"/>
      <family val="1"/>
    </font>
    <font>
      <sz val="10"/>
      <name val="ＭＳ 明朝"/>
      <family val="1"/>
    </font>
    <font>
      <sz val="9"/>
      <name val="ＭＳ Ｐ明朝"/>
      <family val="1"/>
    </font>
    <font>
      <sz val="10"/>
      <color rgb="FFFFFF00"/>
      <name val="ＭＳ Ｐゴシック"/>
      <family val="3"/>
    </font>
    <font>
      <sz val="10"/>
      <name val="ＭＳ Ｐ明朝"/>
      <family val="1"/>
    </font>
    <font>
      <sz val="9"/>
      <color rgb="FFFFFF00"/>
      <name val="ＭＳ Ｐゴシック"/>
      <family val="3"/>
    </font>
    <font>
      <sz val="8"/>
      <name val="ＭＳ 明朝"/>
      <family val="1"/>
    </font>
    <font>
      <strike val="true"/>
      <sz val="9"/>
      <color rgb="FFFF0000"/>
      <name val="ＭＳ 明朝"/>
      <family val="1"/>
    </font>
    <font>
      <sz val="10"/>
      <color rgb="FFFFCC00"/>
      <name val="ＭＳ Ｐゴシック"/>
      <family val="3"/>
    </font>
    <font>
      <sz val="11"/>
      <color rgb="FF000000"/>
      <name val="Noto Sans"/>
      <family val="2"/>
    </font>
    <font>
      <sz val="8"/>
      <name val="ＭＳ Ｐ明朝"/>
      <family val="1"/>
    </font>
    <font>
      <sz val="11"/>
      <name val="Noto Sans"/>
      <family val="2"/>
    </font>
    <font>
      <sz val="11"/>
      <name val="ＭＳ 明朝"/>
      <family val="1"/>
    </font>
    <font>
      <sz val="10.5"/>
      <name val="ＭＳ 明朝"/>
      <family val="1"/>
    </font>
    <font>
      <strike val="true"/>
      <sz val="10"/>
      <name val="ＭＳ Ｐゴシック"/>
      <family val="3"/>
    </font>
    <font>
      <sz val="8"/>
      <color rgb="FFFF0000"/>
      <name val="ＭＳ Ｐゴシック"/>
      <family val="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39" fillId="0" borderId="21" xfId="53" applyFont="true" applyBorder="true" applyAlignment="true" applyProtection="false">
      <alignment horizontal="right" vertical="center" textRotation="0" wrapText="false" indent="0" shrinkToFit="false"/>
      <protection locked="true" hidden="false"/>
    </xf>
    <xf numFmtId="164" fontId="39"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1"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1"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3"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39" fillId="0" borderId="25" xfId="53" applyFont="true" applyBorder="true" applyAlignment="true" applyProtection="false">
      <alignment horizontal="right" vertical="center" textRotation="0" wrapText="false" indent="0" shrinkToFit="false"/>
      <protection locked="true" hidden="false"/>
    </xf>
    <xf numFmtId="164" fontId="39" fillId="0" borderId="25"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23" fillId="0" borderId="26" xfId="53" applyFont="true" applyBorder="true" applyAlignment="true" applyProtection="false">
      <alignment horizontal="general" vertical="center" textRotation="0" wrapText="false" indent="0" shrinkToFit="false"/>
      <protection locked="true" hidden="false"/>
    </xf>
    <xf numFmtId="164" fontId="12" fillId="0" borderId="27" xfId="53" applyFont="true" applyBorder="true" applyAlignment="true" applyProtection="false">
      <alignment horizontal="general" vertical="center" textRotation="0" wrapText="false" indent="0" shrinkToFit="false"/>
      <protection locked="true" hidden="false"/>
    </xf>
    <xf numFmtId="164" fontId="37" fillId="0" borderId="25" xfId="53" applyFont="true" applyBorder="true" applyAlignment="true" applyProtection="false">
      <alignment horizontal="righ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12" fillId="0" borderId="28"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left" vertical="center" textRotation="0" wrapText="false" indent="0" shrinkToFit="false"/>
      <protection locked="true" hidden="false"/>
    </xf>
    <xf numFmtId="164" fontId="41" fillId="0" borderId="29" xfId="53" applyFont="true" applyBorder="true" applyAlignment="true" applyProtection="false">
      <alignment horizontal="center" vertical="center" textRotation="0" wrapText="true" indent="0" shrinkToFit="false"/>
      <protection locked="true" hidden="false"/>
    </xf>
    <xf numFmtId="164" fontId="12" fillId="0" borderId="3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4" fontId="37" fillId="6" borderId="31" xfId="53" applyFont="true" applyBorder="true" applyAlignment="true" applyProtection="false">
      <alignment horizontal="right" vertical="center" textRotation="0" wrapText="false" indent="0" shrinkToFit="tru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general" vertical="center" textRotation="0" wrapText="fals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general" vertical="center" textRotation="0" wrapText="false" indent="0" shrinkToFit="false"/>
      <protection locked="true" hidden="false"/>
    </xf>
    <xf numFmtId="164" fontId="12" fillId="0" borderId="33" xfId="53" applyFont="true" applyBorder="true" applyAlignment="true" applyProtection="false">
      <alignment horizontal="left" vertical="center" textRotation="0" wrapText="fals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general" vertical="center" textRotation="0" wrapText="false" indent="0" shrinkToFit="false"/>
      <protection locked="true" hidden="false"/>
    </xf>
    <xf numFmtId="164" fontId="12" fillId="0" borderId="25" xfId="53" applyFont="true" applyBorder="true" applyAlignment="true" applyProtection="false">
      <alignment horizontal="left" vertical="center" textRotation="0" wrapText="false" indent="0" shrinkToFit="false"/>
      <protection locked="true" hidden="false"/>
    </xf>
    <xf numFmtId="164" fontId="12" fillId="0" borderId="31" xfId="53" applyFont="true" applyBorder="true" applyAlignment="true" applyProtection="false">
      <alignment horizontal="left" vertical="center" textRotation="0" wrapText="false" indent="0" shrinkToFit="false"/>
      <protection locked="true" hidden="false"/>
    </xf>
    <xf numFmtId="164" fontId="12" fillId="0" borderId="28" xfId="53" applyFont="true" applyBorder="true" applyAlignment="true" applyProtection="false">
      <alignment horizontal="left" vertical="center" textRotation="0" wrapText="false" indent="0" shrinkToFit="false"/>
      <protection locked="true" hidden="false"/>
    </xf>
    <xf numFmtId="164" fontId="41" fillId="0" borderId="34" xfId="53" applyFont="true" applyBorder="true" applyAlignment="true" applyProtection="false">
      <alignment horizontal="center" vertical="center" textRotation="0" wrapText="true" indent="0" shrinkToFit="false"/>
      <protection locked="true" hidden="false"/>
    </xf>
    <xf numFmtId="164" fontId="12" fillId="0" borderId="35" xfId="53" applyFont="true" applyBorder="true" applyAlignment="true" applyProtection="false">
      <alignment horizontal="left" vertical="center" textRotation="0" wrapText="false" indent="0" shrinkToFit="false"/>
      <protection locked="true" hidden="false"/>
    </xf>
    <xf numFmtId="164" fontId="12" fillId="0" borderId="36" xfId="53" applyFont="true" applyBorder="true" applyAlignment="true" applyProtection="false">
      <alignment horizontal="left" vertical="center" textRotation="0" wrapText="false" indent="0" shrinkToFit="false"/>
      <protection locked="true" hidden="false"/>
    </xf>
    <xf numFmtId="164" fontId="37" fillId="6" borderId="37" xfId="53" applyFont="true" applyBorder="true" applyAlignment="true" applyProtection="false">
      <alignment horizontal="right"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31" fillId="0" borderId="38"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left" vertical="center" textRotation="0" wrapText="false" indent="0" shrinkToFit="false"/>
      <protection locked="true" hidden="false"/>
    </xf>
    <xf numFmtId="164" fontId="32" fillId="0" borderId="39" xfId="53"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7" fillId="6" borderId="39" xfId="53" applyFont="true" applyBorder="true" applyAlignment="true" applyProtection="false">
      <alignment horizontal="righ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23" fillId="0" borderId="40" xfId="53" applyFont="true" applyBorder="true" applyAlignment="true" applyProtection="false">
      <alignment horizontal="general" vertical="center" textRotation="0" wrapText="false" indent="0" shrinkToFit="fals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12" fillId="6" borderId="25" xfId="53" applyFont="true" applyBorder="true" applyAlignment="true" applyProtection="false">
      <alignment horizontal="center" vertical="center" textRotation="0" wrapText="false" indent="0" shrinkToFit="false"/>
      <protection locked="true" hidden="false"/>
    </xf>
    <xf numFmtId="164" fontId="12" fillId="0" borderId="35" xfId="53" applyFont="true" applyBorder="true" applyAlignment="true" applyProtection="false">
      <alignment horizontal="general" vertical="center" textRotation="0" wrapText="false" indent="0" shrinkToFit="false"/>
      <protection locked="true" hidden="false"/>
    </xf>
    <xf numFmtId="164" fontId="41" fillId="0" borderId="29"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right"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23" fillId="0" borderId="41" xfId="53" applyFont="true" applyBorder="true" applyAlignment="true" applyProtection="false">
      <alignment horizontal="left" vertical="center" textRotation="0" wrapText="true" indent="0" shrinkToFit="false"/>
      <protection locked="true" hidden="false"/>
    </xf>
    <xf numFmtId="164" fontId="41" fillId="0" borderId="34" xfId="53" applyFont="true" applyBorder="true" applyAlignment="true" applyProtection="false">
      <alignment horizontal="center" vertical="center" textRotation="0" wrapText="false" indent="0" shrinkToFit="false"/>
      <protection locked="true" hidden="false"/>
    </xf>
    <xf numFmtId="164" fontId="12" fillId="0" borderId="41" xfId="53" applyFont="true" applyBorder="true" applyAlignment="true" applyProtection="false">
      <alignment horizontal="general" vertical="center" textRotation="0" wrapText="false" indent="0" shrinkToFit="false"/>
      <protection locked="true" hidden="false"/>
    </xf>
    <xf numFmtId="164" fontId="12" fillId="0" borderId="42" xfId="53" applyFont="true" applyBorder="true" applyAlignment="true" applyProtection="false">
      <alignment horizontal="general"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23" fillId="0" borderId="43" xfId="53" applyFont="true" applyBorder="true" applyAlignment="true" applyProtection="false">
      <alignment horizontal="left" vertical="center" textRotation="0" wrapText="true" indent="0" shrinkToFit="false"/>
      <protection locked="true" hidden="false"/>
    </xf>
    <xf numFmtId="164" fontId="37" fillId="6" borderId="44" xfId="53" applyFont="true" applyBorder="true" applyAlignment="true" applyProtection="false">
      <alignment horizontal="right" vertical="center" textRotation="0" wrapText="false" indent="0" shrinkToFit="true"/>
      <protection locked="true" hidden="false"/>
    </xf>
    <xf numFmtId="164" fontId="33" fillId="0" borderId="45" xfId="53" applyFont="true" applyBorder="true" applyAlignment="true" applyProtection="false">
      <alignment horizontal="left" vertical="center" textRotation="0" wrapText="false" indent="0" shrinkToFit="true"/>
      <protection locked="true" hidden="false"/>
    </xf>
    <xf numFmtId="164" fontId="37" fillId="6" borderId="45" xfId="53" applyFont="true" applyBorder="true" applyAlignment="true" applyProtection="false">
      <alignment horizontal="right" vertical="center" textRotation="0" wrapText="false" indent="0" shrinkToFit="false"/>
      <protection locked="true" hidden="false"/>
    </xf>
    <xf numFmtId="164" fontId="33" fillId="0" borderId="45" xfId="53" applyFont="true" applyBorder="true" applyAlignment="true" applyProtection="false">
      <alignment horizontal="left" vertical="center" textRotation="0" wrapText="false" indent="0" shrinkToFit="false"/>
      <protection locked="true" hidden="false"/>
    </xf>
    <xf numFmtId="164" fontId="23" fillId="0" borderId="46" xfId="53" applyFont="true" applyBorder="true" applyAlignment="true" applyProtection="false">
      <alignment horizontal="left" vertical="center" textRotation="0" wrapText="false" indent="0" shrinkToFit="false"/>
      <protection locked="true" hidden="false"/>
    </xf>
    <xf numFmtId="164" fontId="41" fillId="0" borderId="47" xfId="53" applyFont="true" applyBorder="true" applyAlignment="true" applyProtection="false">
      <alignment horizontal="center"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general" vertical="center" textRotation="0" wrapText="false" indent="0" shrinkToFit="false"/>
      <protection locked="true" hidden="false"/>
    </xf>
    <xf numFmtId="164" fontId="12"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45" fillId="0" borderId="50" xfId="53" applyFont="true" applyBorder="true" applyAlignment="true" applyProtection="false">
      <alignment horizontal="general"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45" fillId="0" borderId="51" xfId="53" applyFont="true" applyBorder="true" applyAlignment="true" applyProtection="false">
      <alignment horizontal="general" vertical="center" textRotation="0" wrapText="tru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5" fontId="43"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45" fillId="0" borderId="39"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45"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45"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46" fillId="6" borderId="0" xfId="53" applyFont="true" applyBorder="true" applyAlignment="true" applyProtection="false">
      <alignment horizontal="general"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6" borderId="25"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45" fillId="0" borderId="31" xfId="53" applyFont="true" applyBorder="true" applyAlignment="true" applyProtection="false">
      <alignment horizontal="general" vertical="center" textRotation="0" wrapText="false" indent="0" shrinkToFit="false"/>
      <protection locked="true" hidden="false"/>
    </xf>
    <xf numFmtId="164" fontId="45"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45" fillId="0" borderId="37" xfId="53" applyFont="true" applyBorder="true" applyAlignment="true" applyProtection="false">
      <alignment horizontal="general" vertical="bottom"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45" fillId="0" borderId="27" xfId="53" applyFont="true" applyBorder="true" applyAlignment="true" applyProtection="false">
      <alignment horizontal="general" vertical="center" textRotation="0" wrapText="false" indent="0" shrinkToFit="false"/>
      <protection locked="true" hidden="false"/>
    </xf>
    <xf numFmtId="164" fontId="45"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3"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45" fillId="0" borderId="40"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45" fillId="0" borderId="35" xfId="53" applyFont="true" applyBorder="true" applyAlignment="true" applyProtection="false">
      <alignment horizontal="general" vertical="center" textRotation="0" wrapText="false" indent="0" shrinkToFit="false"/>
      <protection locked="true" hidden="false"/>
    </xf>
    <xf numFmtId="164" fontId="45" fillId="0" borderId="37" xfId="53" applyFont="true" applyBorder="true" applyAlignment="true" applyProtection="false">
      <alignment horizontal="general"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true"/>
      <protection locked="true" hidden="false"/>
    </xf>
    <xf numFmtId="164" fontId="45" fillId="0" borderId="27" xfId="53"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45" fillId="0" borderId="40" xfId="53" applyFont="true" applyBorder="true" applyAlignment="true" applyProtection="false">
      <alignment horizontal="right" vertical="center" textRotation="0" wrapText="true" indent="0" shrinkToFit="false"/>
      <protection locked="true" hidden="false"/>
    </xf>
    <xf numFmtId="164" fontId="45"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45" fillId="0" borderId="37" xfId="53" applyFont="true" applyBorder="true" applyAlignment="true" applyProtection="false">
      <alignment horizontal="right" vertical="center" textRotation="0" wrapText="true" indent="0" shrinkToFit="false"/>
      <protection locked="true" hidden="false"/>
    </xf>
    <xf numFmtId="164" fontId="45" fillId="0" borderId="32" xfId="53" applyFont="true" applyBorder="true" applyAlignment="true" applyProtection="false">
      <alignment horizontal="general" vertical="center" textRotation="0" wrapText="true" indent="0" shrinkToFit="false"/>
      <protection locked="true" hidden="false"/>
    </xf>
    <xf numFmtId="164" fontId="45"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45"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47" fillId="6" borderId="0" xfId="53" applyFont="true" applyBorder="true" applyAlignment="true" applyProtection="false">
      <alignment horizontal="right" vertical="center" textRotation="0" wrapText="false" indent="0" shrinkToFit="false"/>
      <protection locked="true" hidden="false"/>
    </xf>
    <xf numFmtId="164" fontId="47" fillId="0" borderId="0" xfId="53" applyFont="true" applyBorder="true" applyAlignment="true" applyProtection="false">
      <alignment horizontal="left" vertical="center" textRotation="0" wrapText="false" indent="0" shrinkToFit="false"/>
      <protection locked="true" hidden="false"/>
    </xf>
    <xf numFmtId="164" fontId="47"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8" fillId="0" borderId="0" xfId="53" applyFont="true" applyBorder="false" applyAlignment="false" applyProtection="false">
      <alignment horizontal="general" vertical="center" textRotation="0" wrapText="false" indent="0" shrinkToFit="false"/>
      <protection locked="true" hidden="false"/>
    </xf>
    <xf numFmtId="164" fontId="48" fillId="0" borderId="0" xfId="53" applyFont="true" applyBorder="false" applyAlignment="true" applyProtection="false">
      <alignment horizontal="general" vertical="center" textRotation="0" wrapText="false" indent="0" shrinkToFit="true"/>
      <protection locked="true" hidden="false"/>
    </xf>
    <xf numFmtId="165" fontId="48" fillId="25" borderId="0" xfId="53" applyFont="true" applyBorder="false" applyAlignment="true" applyProtection="false">
      <alignment horizontal="general" vertical="bottom" textRotation="0" wrapText="false" indent="0" shrinkToFit="tru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48" fillId="0" borderId="0" xfId="53" applyFont="true" applyBorder="true" applyAlignment="false" applyProtection="false">
      <alignment horizontal="general" vertical="center" textRotation="0" wrapText="false" indent="0" shrinkToFit="false"/>
      <protection locked="true" hidden="false"/>
    </xf>
    <xf numFmtId="166" fontId="48" fillId="0" borderId="0" xfId="53" applyFont="true" applyBorder="true" applyAlignment="true" applyProtection="false">
      <alignment horizontal="general" vertical="center" textRotation="0" wrapText="false" indent="0" shrinkToFit="true"/>
      <protection locked="true" hidden="false"/>
    </xf>
    <xf numFmtId="165" fontId="48" fillId="0" borderId="37" xfId="53" applyFont="true" applyBorder="true" applyAlignment="true" applyProtection="false">
      <alignment horizontal="right" vertical="top" textRotation="0" wrapText="false" indent="0" shrinkToFit="true"/>
      <protection locked="true" hidden="false"/>
    </xf>
    <xf numFmtId="164" fontId="48" fillId="0" borderId="38" xfId="53" applyFont="true" applyBorder="true" applyAlignment="false" applyProtection="false">
      <alignment horizontal="general" vertical="center" textRotation="0" wrapText="false" indent="0" shrinkToFit="false"/>
      <protection locked="true" hidden="false"/>
    </xf>
    <xf numFmtId="166" fontId="48" fillId="0" borderId="25" xfId="53" applyFont="true" applyBorder="true" applyAlignment="true" applyProtection="false">
      <alignment horizontal="general" vertical="center" textRotation="0" wrapText="false" indent="0" shrinkToFit="true"/>
      <protection locked="true" hidden="false"/>
    </xf>
    <xf numFmtId="166" fontId="48" fillId="0" borderId="35" xfId="53" applyFont="true" applyBorder="true" applyAlignment="true" applyProtection="false">
      <alignment horizontal="general" vertical="center" textRotation="0" wrapText="false" indent="0" shrinkToFit="true"/>
      <protection locked="true" hidden="false"/>
    </xf>
    <xf numFmtId="166" fontId="50" fillId="0" borderId="37" xfId="53" applyFont="true" applyBorder="true" applyAlignment="true" applyProtection="false">
      <alignment horizontal="general" vertical="top" textRotation="0" wrapText="false" indent="0" shrinkToFit="true"/>
      <protection locked="true" hidden="false"/>
    </xf>
    <xf numFmtId="166" fontId="48" fillId="0" borderId="32" xfId="53" applyFont="true" applyBorder="true" applyAlignment="true" applyProtection="false">
      <alignment horizontal="general" vertical="center" textRotation="0" wrapText="false" indent="0" shrinkToFit="true"/>
      <protection locked="true" hidden="false"/>
    </xf>
    <xf numFmtId="164" fontId="48"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0"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49"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5"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45" fillId="0" borderId="37" xfId="53" applyFont="true" applyBorder="true" applyAlignment="true" applyProtection="false">
      <alignment horizontal="general" vertical="center" textRotation="0" wrapText="false" indent="0" shrinkToFit="false"/>
      <protection locked="true" hidden="false"/>
    </xf>
    <xf numFmtId="164" fontId="45"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45"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45" fillId="0" borderId="58" xfId="53" applyFont="true" applyBorder="true" applyAlignment="true" applyProtection="false">
      <alignment horizontal="general"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45"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45"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45" fillId="0" borderId="39" xfId="53" applyFont="true" applyBorder="true" applyAlignment="true" applyProtection="false">
      <alignment horizontal="general" vertical="center" textRotation="0" wrapText="false" indent="0" shrinkToFit="false"/>
      <protection locked="true" hidden="false"/>
    </xf>
    <xf numFmtId="167" fontId="41" fillId="0" borderId="0" xfId="53" applyFont="true" applyBorder="false" applyAlignment="true" applyProtection="false">
      <alignment horizontal="general" vertical="bottom" textRotation="0" wrapText="false" indent="0" shrinkToFit="false"/>
      <protection locked="true" hidden="false"/>
    </xf>
    <xf numFmtId="164" fontId="43"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right" vertical="center" textRotation="0" wrapText="false" indent="0" shrinkToFit="false"/>
      <protection locked="true" hidden="false"/>
    </xf>
    <xf numFmtId="168" fontId="45"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45" fillId="0" borderId="50" xfId="53" applyFont="true" applyBorder="true" applyAlignment="true" applyProtection="false">
      <alignment horizontal="general"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45"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3"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5"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45"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39" fillId="0" borderId="27" xfId="53" applyFont="true" applyBorder="true" applyAlignment="true" applyProtection="false">
      <alignment horizontal="left" vertical="center" textRotation="0" wrapText="false" indent="0" shrinkToFit="false"/>
      <protection locked="true" hidden="false"/>
    </xf>
    <xf numFmtId="164" fontId="52" fillId="26" borderId="39" xfId="53" applyFont="true" applyBorder="true" applyAlignment="true" applyProtection="false">
      <alignment horizontal="right" vertical="center" textRotation="0" wrapText="false" indent="0" shrinkToFit="false"/>
      <protection locked="true" hidden="false"/>
    </xf>
    <xf numFmtId="164" fontId="52" fillId="0" borderId="27" xfId="53" applyFont="true" applyBorder="true" applyAlignment="true" applyProtection="false">
      <alignment horizontal="general" vertical="center" textRotation="0" wrapText="false" indent="0" shrinkToFit="true"/>
      <protection locked="true" hidden="false"/>
    </xf>
    <xf numFmtId="164" fontId="52"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45"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39" fillId="0" borderId="0" xfId="53" applyFont="true" applyBorder="true" applyAlignment="true" applyProtection="false">
      <alignment horizontal="right" vertical="center" textRotation="0" wrapText="false" indent="0" shrinkToFit="true"/>
      <protection locked="true" hidden="false"/>
    </xf>
    <xf numFmtId="164" fontId="43"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45"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3"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45"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46"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45"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45"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6"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3"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45"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45" fillId="0" borderId="40" xfId="53" applyFont="true" applyBorder="true" applyAlignment="true" applyProtection="false">
      <alignment horizontal="general" vertical="center" textRotation="0" wrapText="tru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45"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45"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45"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45"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45" fillId="0" borderId="21" xfId="53" applyFont="true" applyBorder="true" applyAlignment="true" applyProtection="false">
      <alignment horizontal="left" vertical="center" textRotation="0" wrapText="false" indent="0" shrinkToFit="true"/>
      <protection locked="true" hidden="false"/>
    </xf>
    <xf numFmtId="164" fontId="45"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5" fillId="0" borderId="27"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true"/>
      <protection locked="true" hidden="false"/>
    </xf>
    <xf numFmtId="164" fontId="45"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45"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45" fillId="0" borderId="54" xfId="53" applyFont="true" applyBorder="true" applyAlignment="true" applyProtection="false">
      <alignment horizontal="general" vertical="center" textRotation="0" wrapText="true" indent="0" shrinkToFit="false"/>
      <protection locked="true" hidden="false"/>
    </xf>
    <xf numFmtId="164" fontId="45" fillId="0" borderId="51" xfId="53" applyFont="true" applyBorder="true" applyAlignment="true" applyProtection="false">
      <alignment horizontal="general" vertical="center" textRotation="0" wrapText="true" indent="0" shrinkToFit="false"/>
      <protection locked="true" hidden="false"/>
    </xf>
    <xf numFmtId="164" fontId="45" fillId="0" borderId="40" xfId="53" applyFont="true" applyBorder="true" applyAlignment="true" applyProtection="false">
      <alignment horizontal="right" vertical="center" textRotation="0" wrapText="false" indent="0" shrinkToFit="false"/>
      <protection locked="true" hidden="false"/>
    </xf>
    <xf numFmtId="164" fontId="45"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45" fillId="0" borderId="37" xfId="53" applyFont="true" applyBorder="true" applyAlignment="true" applyProtection="false">
      <alignment horizontal="general" vertical="center" textRotation="0" wrapText="false" indent="0" shrinkToFit="true"/>
      <protection locked="true" hidden="false"/>
    </xf>
    <xf numFmtId="164" fontId="45"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45" fillId="0" borderId="58" xfId="53" applyFont="true" applyBorder="true" applyAlignment="true" applyProtection="false">
      <alignment horizontal="general" vertical="center" textRotation="0" wrapText="true" indent="0" shrinkToFit="false"/>
      <protection locked="true" hidden="false"/>
    </xf>
    <xf numFmtId="164" fontId="45" fillId="0" borderId="11" xfId="53" applyFont="true" applyBorder="true" applyAlignment="true" applyProtection="false">
      <alignment horizontal="general" vertical="center" textRotation="0" wrapText="true" indent="0" shrinkToFit="false"/>
      <protection locked="true" hidden="false"/>
    </xf>
    <xf numFmtId="164" fontId="46" fillId="0" borderId="11" xfId="53" applyFont="true" applyBorder="true" applyAlignment="true" applyProtection="false">
      <alignment horizontal="general" vertical="center" textRotation="0" wrapText="false" indent="0" shrinkToFit="false"/>
      <protection locked="true" hidden="false"/>
    </xf>
    <xf numFmtId="164" fontId="45" fillId="0" borderId="48" xfId="53" applyFont="true" applyBorder="true" applyAlignment="true" applyProtection="false">
      <alignment horizontal="general" vertical="center" textRotation="0" wrapText="false" indent="0" shrinkToFit="false"/>
      <protection locked="true" hidden="false"/>
    </xf>
    <xf numFmtId="164" fontId="45" fillId="0" borderId="67" xfId="53" applyFont="true" applyBorder="true" applyAlignment="true" applyProtection="false">
      <alignment horizontal="general" vertical="center" textRotation="0" wrapText="true" indent="0" shrinkToFit="false"/>
      <protection locked="true" hidden="false"/>
    </xf>
    <xf numFmtId="164" fontId="55"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56"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57" fillId="0" borderId="20" xfId="53" applyFont="true" applyBorder="true" applyAlignment="true" applyProtection="false">
      <alignment horizontal="left" vertical="center" textRotation="0" wrapText="false" indent="0" shrinkToFit="false"/>
      <protection locked="true" hidden="false"/>
    </xf>
    <xf numFmtId="164" fontId="57"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58" fillId="0" borderId="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56"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57"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56" fillId="0" borderId="48"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57"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false" applyAlignment="false" applyProtection="false">
      <alignment horizontal="general" vertical="center" textRotation="0" wrapText="false" indent="0" shrinkToFit="false"/>
      <protection locked="true" hidden="false"/>
    </xf>
    <xf numFmtId="164" fontId="4"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59"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0" fillId="0" borderId="0" xfId="53" applyFont="true" applyBorder="false" applyAlignment="true" applyProtection="false">
      <alignment horizontal="left" vertical="center" textRotation="0" wrapText="true" indent="0" shrinkToFit="false"/>
      <protection locked="true" hidden="false"/>
    </xf>
    <xf numFmtId="164" fontId="23" fillId="0" borderId="18" xfId="53" applyFont="true" applyBorder="true" applyAlignment="true" applyProtection="false">
      <alignment horizontal="left" vertical="center" textRotation="0" wrapText="false" indent="0" shrinkToFit="false"/>
      <protection locked="true" hidden="false"/>
    </xf>
    <xf numFmtId="164" fontId="37" fillId="6" borderId="19" xfId="53" applyFont="true" applyBorder="true" applyAlignment="true" applyProtection="false">
      <alignment horizontal="right" vertical="center" textRotation="0" wrapText="false" indent="0" shrinkToFit="true"/>
      <protection locked="true" hidden="false"/>
    </xf>
    <xf numFmtId="164" fontId="33" fillId="0" borderId="20"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general" vertical="center" textRotation="0" wrapText="false" indent="0" shrinkToFit="false"/>
      <protection locked="true" hidden="false"/>
    </xf>
    <xf numFmtId="164" fontId="37" fillId="6" borderId="20" xfId="53" applyFont="true" applyBorder="true" applyAlignment="true" applyProtection="false">
      <alignment horizontal="right" vertical="center" textRotation="0" wrapText="false" indent="0" shrinkToFit="fals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12" fillId="0" borderId="21" xfId="53" applyFont="true" applyBorder="true" applyAlignment="true" applyProtection="false">
      <alignment horizontal="left" vertical="center" textRotation="0" wrapText="false" indent="0" shrinkToFit="false"/>
      <protection locked="true" hidden="false"/>
    </xf>
    <xf numFmtId="164" fontId="23"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23" fillId="0" borderId="68" xfId="53" applyFont="true" applyBorder="true" applyAlignment="true" applyProtection="false">
      <alignment horizontal="left" vertical="center" textRotation="0" wrapText="true" indent="0" shrinkToFit="false"/>
      <protection locked="true" hidden="false"/>
    </xf>
    <xf numFmtId="164" fontId="12" fillId="0" borderId="37" xfId="53" applyFont="true" applyBorder="true" applyAlignment="true" applyProtection="false">
      <alignment horizontal="center" vertical="center" textRotation="0" wrapText="false" indent="0" shrinkToFit="false"/>
      <protection locked="true" hidden="false"/>
    </xf>
    <xf numFmtId="164" fontId="12" fillId="0" borderId="32" xfId="53" applyFont="true" applyBorder="true" applyAlignment="true" applyProtection="false">
      <alignment horizontal="center" vertical="center" textRotation="0" wrapText="false" indent="0" shrinkToFit="false"/>
      <protection locked="true" hidden="false"/>
    </xf>
    <xf numFmtId="164" fontId="12"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5" fillId="0" borderId="28" xfId="53" applyFont="true" applyBorder="true" applyAlignment="true" applyProtection="false">
      <alignment horizontal="general" vertical="center" textRotation="0" wrapText="false" indent="0" shrinkToFit="true"/>
      <protection locked="true" hidden="false"/>
    </xf>
    <xf numFmtId="164" fontId="45"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false"/>
      <protection locked="true" hidden="false"/>
    </xf>
    <xf numFmtId="164" fontId="45"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45" fillId="0" borderId="31" xfId="53" applyFont="true" applyBorder="true" applyAlignment="true" applyProtection="false">
      <alignment horizontal="general" vertical="center" textRotation="0" wrapText="false" indent="0" shrinkToFit="false"/>
      <protection locked="true" hidden="false"/>
    </xf>
    <xf numFmtId="164" fontId="45" fillId="0" borderId="28"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45" fillId="0" borderId="0" xfId="53" applyFont="true" applyBorder="true" applyAlignment="true" applyProtection="false">
      <alignment horizontal="general" vertical="center" textRotation="0" wrapText="false" indent="0" shrinkToFit="false"/>
      <protection locked="true" hidden="false"/>
    </xf>
    <xf numFmtId="165" fontId="45"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2" fillId="0" borderId="39" xfId="53" applyFont="true" applyBorder="true" applyAlignment="true" applyProtection="false">
      <alignment horizontal="general" vertical="center" textRotation="0" wrapText="false" indent="0" shrinkToFit="true"/>
      <protection locked="true" hidden="false"/>
    </xf>
    <xf numFmtId="164" fontId="43"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4" fillId="6" borderId="20" xfId="52" applyFont="true" applyBorder="true" applyAlignment="false" applyProtection="false">
      <alignment horizontal="general" vertical="center" textRotation="0" wrapText="false" indent="0" shrinkToFit="false"/>
      <protection locked="true" hidden="false"/>
    </xf>
    <xf numFmtId="164" fontId="4" fillId="6" borderId="10" xfId="52" applyFont="true" applyBorder="true" applyAlignment="true" applyProtection="false">
      <alignment horizontal="center" vertical="center" textRotation="0" wrapText="false" indent="0" shrinkToFit="false"/>
      <protection locked="true" hidden="false"/>
    </xf>
    <xf numFmtId="164" fontId="4" fillId="6" borderId="10" xfId="52" applyFont="true" applyBorder="true" applyAlignment="true" applyProtection="false">
      <alignment horizontal="general" vertical="center" textRotation="0" wrapText="false" indent="0" shrinkToFit="false"/>
      <protection locked="true" hidden="false"/>
    </xf>
    <xf numFmtId="164" fontId="4"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family val="3"/>
        <b val="1"/>
        <i val="0"/>
        <color rgb="FFFF0000"/>
        <sz val="11"/>
      </font>
    </dxf>
    <dxf>
      <font>
        <name val="ＭＳ Ｐゴシック"/>
        <family val="3"/>
        <b val="1"/>
        <i val="0"/>
        <color rgb="FF0000FF"/>
        <sz val="11"/>
      </font>
    </dxf>
    <dxf>
      <font>
        <name val="ＭＳ Ｐゴシック"/>
        <family val="3"/>
        <b val="1"/>
        <i val="0"/>
        <color rgb="FFFF00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0000"/>
        <sz val="11"/>
      </font>
      <fill>
        <patternFill>
          <bgColor rgb="00FFFFFF"/>
        </patternFill>
      </fill>
    </dxf>
    <dxf>
      <font>
        <name val="ＭＳ Ｐゴシック"/>
        <family val="3"/>
        <b val="0"/>
        <i val="0"/>
        <color rgb="FF00FF00"/>
        <sz val="11"/>
      </font>
      <fill>
        <patternFill>
          <bgColor rgb="00FFFFFF"/>
        </patternFill>
      </fill>
      <border diagonalUp="false" diagonalDown="false">
        <left/>
        <right/>
        <top/>
        <bottom/>
        <diagonal/>
      </border>
    </dxf>
    <dxf>
      <font>
        <name val="ＭＳ Ｐゴシック"/>
        <family val="3"/>
        <b val="0"/>
        <i val="0"/>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FFFF"/>
        <sz val="11"/>
      </font>
    </dxf>
    <dxf>
      <font>
        <name val="ＭＳ Ｐゴシック"/>
        <family val="3"/>
        <b val="0"/>
        <i val="0"/>
        <color rgb="FFFF00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b val="1"/>
        <i val="0"/>
        <color rgb="FFFF0000"/>
        <sz val="11"/>
      </font>
    </dxf>
    <dxf>
      <font>
        <name val="ＭＳ Ｐゴシック"/>
        <family val="3"/>
        <b val="1"/>
        <i val="0"/>
        <color rgb="FF0000FF"/>
        <sz val="11"/>
      </font>
    </dxf>
    <dxf>
      <font>
        <name val="ＭＳ Ｐゴシック"/>
        <family val="3"/>
        <b val="1"/>
        <i val="0"/>
        <color rgb="FFFF0000"/>
        <sz val="11"/>
      </font>
    </dxf>
    <dxf>
      <font>
        <name val="ＭＳ Ｐゴシック"/>
        <family val="3"/>
        <b val="0"/>
        <i val="0"/>
        <color rgb="FF00FF00"/>
        <sz val="11"/>
      </font>
      <fill>
        <patternFill>
          <bgColor rgb="00FFFFFF"/>
        </patternFill>
      </fill>
      <border diagonalUp="false" diagonalDown="false">
        <left/>
        <right/>
        <top/>
        <bottom/>
        <diagonal/>
      </border>
    </dxf>
    <dxf>
      <font>
        <name val="ＭＳ Ｐゴシック"/>
        <family val="3"/>
        <b val="0"/>
        <i val="0"/>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0000"/>
        <sz val="11"/>
      </font>
      <fill>
        <patternFill>
          <bgColor rgb="00FFFFFF"/>
        </patternFill>
      </fill>
    </dxf>
    <dxf>
      <font>
        <name val="ＭＳ Ｐゴシック"/>
        <family val="3"/>
        <color rgb="FF00FFFF"/>
        <sz val="11"/>
      </font>
    </dxf>
    <dxf>
      <font>
        <name val="ＭＳ Ｐゴシック"/>
        <family val="3"/>
        <color rgb="FFFFFFFF"/>
        <sz val="11"/>
      </font>
    </dxf>
    <dxf>
      <font>
        <name val="ＭＳ Ｐゴシック"/>
        <family val="3"/>
        <b val="0"/>
        <i val="0"/>
        <color rgb="FFFF00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
      <font>
        <name val="ＭＳ Ｐゴシック"/>
        <family val="3"/>
        <color rgb="FF00FFFF"/>
        <sz val="11"/>
      </font>
    </dxf>
    <dxf>
      <font>
        <name val="ＭＳ Ｐゴシック"/>
        <family val="3"/>
        <color rgb="FFFF0000"/>
        <sz val="11"/>
      </font>
    </dxf>
    <dxf>
      <font>
        <name val="ＭＳ Ｐゴシック"/>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10"/>
      <c r="D13" s="10"/>
      <c r="E13" s="10"/>
      <c r="F13" s="10"/>
      <c r="G13" s="10"/>
      <c r="H13" s="60"/>
      <c r="I13" s="61"/>
      <c r="J13" s="62"/>
      <c r="K13" s="62"/>
      <c r="L13" s="61"/>
      <c r="M13" s="62"/>
      <c r="N13" s="62"/>
      <c r="O13" s="62"/>
      <c r="P13" s="63"/>
      <c r="Q13" s="63"/>
      <c r="R13" s="64" t="s">
        <v>35</v>
      </c>
      <c r="S13" s="64"/>
      <c r="T13" s="64"/>
      <c r="U13" s="64"/>
      <c r="V13" s="64"/>
      <c r="W13" s="64"/>
      <c r="X13" s="64"/>
      <c r="Y13" s="64"/>
      <c r="Z13" s="64"/>
      <c r="AA13" s="64"/>
      <c r="AB13" s="64"/>
      <c r="AC13" s="65"/>
      <c r="AH13" s="5"/>
      <c r="AI13" s="5"/>
      <c r="AJ13" s="5"/>
    </row>
    <row r="14" customFormat="false" ht="15.75" hidden="false" customHeight="true" outlineLevel="0" collapsed="false">
      <c r="B14" s="66"/>
      <c r="C14" s="67" t="s">
        <v>36</v>
      </c>
      <c r="D14" s="67"/>
      <c r="E14" s="67"/>
      <c r="F14" s="67"/>
      <c r="G14" s="67"/>
      <c r="H14" s="67"/>
      <c r="I14" s="68" t="s">
        <v>8</v>
      </c>
      <c r="J14" s="69" t="s">
        <v>25</v>
      </c>
      <c r="K14" s="69"/>
      <c r="L14" s="70"/>
      <c r="M14" s="71"/>
      <c r="N14" s="72" t="s">
        <v>8</v>
      </c>
      <c r="O14" s="73" t="s">
        <v>26</v>
      </c>
      <c r="P14" s="73"/>
      <c r="Q14" s="74"/>
      <c r="R14" s="64"/>
      <c r="S14" s="64"/>
      <c r="T14" s="64"/>
      <c r="U14" s="64"/>
      <c r="V14" s="64"/>
      <c r="W14" s="64"/>
      <c r="X14" s="64"/>
      <c r="Y14" s="64"/>
      <c r="Z14" s="64"/>
      <c r="AA14" s="64"/>
      <c r="AB14" s="64"/>
      <c r="AC14" s="65"/>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6" t="str">
        <f aca="false">N14</f>
        <v>□</v>
      </c>
      <c r="AH15" s="5"/>
      <c r="AI15" s="5"/>
      <c r="AJ15" s="5"/>
      <c r="AM15" s="57" t="s">
        <v>4</v>
      </c>
      <c r="AN15" s="57" t="s">
        <v>5</v>
      </c>
      <c r="AO15" s="58" t="s">
        <v>33</v>
      </c>
      <c r="AP15" s="58" t="s">
        <v>6</v>
      </c>
    </row>
    <row r="16" customFormat="false" ht="32.25" hidden="false" customHeight="true" outlineLevel="0" collapsed="false">
      <c r="B16" s="59" t="s">
        <v>37</v>
      </c>
      <c r="C16" s="10"/>
      <c r="D16" s="10"/>
      <c r="E16" s="10"/>
      <c r="F16" s="10"/>
      <c r="G16" s="10"/>
      <c r="H16" s="60"/>
      <c r="I16" s="78"/>
      <c r="J16" s="79"/>
      <c r="K16" s="79"/>
      <c r="L16" s="63"/>
      <c r="M16" s="63"/>
      <c r="N16" s="79"/>
      <c r="O16" s="79"/>
      <c r="P16" s="79"/>
      <c r="Q16" s="79"/>
      <c r="R16" s="64" t="s">
        <v>35</v>
      </c>
      <c r="S16" s="64"/>
      <c r="T16" s="64"/>
      <c r="U16" s="64"/>
      <c r="V16" s="64"/>
      <c r="W16" s="64"/>
      <c r="X16" s="64"/>
      <c r="Y16" s="64"/>
      <c r="Z16" s="64"/>
      <c r="AA16" s="64"/>
      <c r="AB16" s="64"/>
      <c r="AC16" s="80"/>
      <c r="AH16" s="5"/>
      <c r="AI16" s="5"/>
      <c r="AJ16" s="5"/>
    </row>
    <row r="17" customFormat="false" ht="16.5" hidden="false" customHeight="true" outlineLevel="0" collapsed="false">
      <c r="B17" s="59"/>
      <c r="C17" s="53" t="s">
        <v>38</v>
      </c>
      <c r="D17" s="53"/>
      <c r="E17" s="53"/>
      <c r="F17" s="53"/>
      <c r="G17" s="53"/>
      <c r="H17" s="53"/>
      <c r="I17" s="68" t="s">
        <v>8</v>
      </c>
      <c r="J17" s="69" t="s">
        <v>25</v>
      </c>
      <c r="K17" s="69"/>
      <c r="L17" s="70"/>
      <c r="M17" s="71"/>
      <c r="N17" s="72" t="s">
        <v>8</v>
      </c>
      <c r="O17" s="73" t="s">
        <v>26</v>
      </c>
      <c r="P17" s="73"/>
      <c r="Q17" s="74"/>
      <c r="R17" s="64"/>
      <c r="S17" s="64"/>
      <c r="T17" s="64"/>
      <c r="U17" s="64"/>
      <c r="V17" s="64"/>
      <c r="W17" s="64"/>
      <c r="X17" s="64"/>
      <c r="Y17" s="64"/>
      <c r="Z17" s="64"/>
      <c r="AA17" s="64"/>
      <c r="AB17" s="64"/>
      <c r="AC17" s="65"/>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53"/>
      <c r="D18" s="53"/>
      <c r="E18" s="53"/>
      <c r="F18" s="53"/>
      <c r="G18" s="53"/>
      <c r="H18" s="53"/>
      <c r="I18" s="68"/>
      <c r="J18" s="69"/>
      <c r="K18" s="69"/>
      <c r="L18" s="75"/>
      <c r="M18" s="76"/>
      <c r="N18" s="72"/>
      <c r="O18" s="73"/>
      <c r="P18" s="73"/>
      <c r="Q18" s="81"/>
      <c r="R18" s="64"/>
      <c r="S18" s="64"/>
      <c r="T18" s="64"/>
      <c r="U18" s="64"/>
      <c r="V18" s="64"/>
      <c r="W18" s="64"/>
      <c r="X18" s="64"/>
      <c r="Y18" s="64"/>
      <c r="Z18" s="64"/>
      <c r="AA18" s="64"/>
      <c r="AB18" s="64"/>
      <c r="AC18" s="65"/>
      <c r="AE18" s="6" t="str">
        <f aca="false">N17</f>
        <v>□</v>
      </c>
      <c r="AH18" s="5"/>
      <c r="AI18" s="5"/>
      <c r="AJ18" s="5"/>
      <c r="AM18" s="57" t="s">
        <v>4</v>
      </c>
      <c r="AN18" s="57" t="s">
        <v>5</v>
      </c>
      <c r="AO18" s="58" t="s">
        <v>33</v>
      </c>
      <c r="AP18" s="58" t="s">
        <v>6</v>
      </c>
    </row>
    <row r="19" customFormat="false" ht="16.5" hidden="false" customHeight="true" outlineLevel="0" collapsed="false">
      <c r="B19" s="59"/>
      <c r="C19" s="53" t="s">
        <v>39</v>
      </c>
      <c r="D19" s="53"/>
      <c r="E19" s="53"/>
      <c r="F19" s="53"/>
      <c r="G19" s="53"/>
      <c r="H19" s="53"/>
      <c r="I19" s="68" t="s">
        <v>8</v>
      </c>
      <c r="J19" s="69" t="s">
        <v>25</v>
      </c>
      <c r="K19" s="69"/>
      <c r="L19" s="70"/>
      <c r="M19" s="71"/>
      <c r="N19" s="72" t="s">
        <v>8</v>
      </c>
      <c r="O19" s="73" t="s">
        <v>26</v>
      </c>
      <c r="P19" s="73"/>
      <c r="Q19" s="74"/>
      <c r="R19" s="64"/>
      <c r="S19" s="64"/>
      <c r="T19" s="64"/>
      <c r="U19" s="64"/>
      <c r="V19" s="64"/>
      <c r="W19" s="64"/>
      <c r="X19" s="64"/>
      <c r="Y19" s="64"/>
      <c r="Z19" s="64"/>
      <c r="AA19" s="64"/>
      <c r="AB19" s="64"/>
      <c r="AC19" s="65"/>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6"/>
      <c r="C20" s="53"/>
      <c r="D20" s="53"/>
      <c r="E20" s="53"/>
      <c r="F20" s="53"/>
      <c r="G20" s="53"/>
      <c r="H20" s="53"/>
      <c r="I20" s="68"/>
      <c r="J20" s="69"/>
      <c r="K20" s="69"/>
      <c r="L20" s="75"/>
      <c r="M20" s="76"/>
      <c r="N20" s="72"/>
      <c r="O20" s="73"/>
      <c r="P20" s="73"/>
      <c r="Q20" s="77"/>
      <c r="R20" s="64"/>
      <c r="S20" s="64"/>
      <c r="T20" s="64"/>
      <c r="U20" s="64"/>
      <c r="V20" s="64"/>
      <c r="W20" s="64"/>
      <c r="X20" s="64"/>
      <c r="Y20" s="64"/>
      <c r="Z20" s="64"/>
      <c r="AA20" s="64"/>
      <c r="AB20" s="64"/>
      <c r="AC20" s="65"/>
      <c r="AE20" s="6" t="str">
        <f aca="false">N19</f>
        <v>□</v>
      </c>
      <c r="AH20" s="5"/>
      <c r="AI20" s="5"/>
      <c r="AJ20" s="5"/>
      <c r="AM20" s="57" t="s">
        <v>4</v>
      </c>
      <c r="AN20" s="57" t="s">
        <v>5</v>
      </c>
      <c r="AO20" s="58" t="s">
        <v>33</v>
      </c>
      <c r="AP20" s="58" t="s">
        <v>6</v>
      </c>
    </row>
    <row r="21" customFormat="false" ht="32.25" hidden="false" customHeight="true" outlineLevel="0" collapsed="false">
      <c r="B21" s="59" t="s">
        <v>40</v>
      </c>
      <c r="C21" s="10"/>
      <c r="D21" s="10"/>
      <c r="E21" s="10"/>
      <c r="F21" s="10"/>
      <c r="G21" s="10"/>
      <c r="H21" s="60"/>
      <c r="I21" s="78"/>
      <c r="J21" s="79"/>
      <c r="K21" s="79"/>
      <c r="L21" s="63"/>
      <c r="M21" s="63"/>
      <c r="N21" s="79"/>
      <c r="O21" s="79"/>
      <c r="P21" s="79"/>
      <c r="Q21" s="79"/>
      <c r="R21" s="78"/>
      <c r="S21" s="79"/>
      <c r="T21" s="79"/>
      <c r="U21" s="79"/>
      <c r="V21" s="79"/>
      <c r="W21" s="79"/>
      <c r="X21" s="79"/>
      <c r="Y21" s="79"/>
      <c r="Z21" s="79"/>
      <c r="AA21" s="79"/>
      <c r="AB21" s="82"/>
      <c r="AC21" s="80"/>
      <c r="AH21" s="5"/>
      <c r="AI21" s="5"/>
      <c r="AJ21" s="5"/>
    </row>
    <row r="22" customFormat="false" ht="15" hidden="false" customHeight="true" outlineLevel="0" collapsed="false">
      <c r="B22" s="59"/>
      <c r="C22" s="67" t="s">
        <v>41</v>
      </c>
      <c r="D22" s="67"/>
      <c r="E22" s="67"/>
      <c r="F22" s="67"/>
      <c r="G22" s="67"/>
      <c r="H22" s="67"/>
      <c r="I22" s="83" t="s">
        <v>8</v>
      </c>
      <c r="J22" s="84" t="s">
        <v>42</v>
      </c>
      <c r="K22" s="84"/>
      <c r="L22" s="70"/>
      <c r="M22" s="85" t="s">
        <v>8</v>
      </c>
      <c r="N22" s="84" t="s">
        <v>43</v>
      </c>
      <c r="O22" s="84"/>
      <c r="P22" s="84"/>
      <c r="Q22" s="74"/>
      <c r="R22" s="86" t="s">
        <v>44</v>
      </c>
      <c r="S22" s="86"/>
      <c r="T22" s="86"/>
      <c r="U22" s="86"/>
      <c r="V22" s="86"/>
      <c r="W22" s="86"/>
      <c r="X22" s="86"/>
      <c r="Y22" s="86"/>
      <c r="Z22" s="86"/>
      <c r="AA22" s="86"/>
      <c r="AB22" s="86"/>
      <c r="AC22" s="65"/>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7"/>
      <c r="D23" s="67"/>
      <c r="E23" s="67"/>
      <c r="F23" s="67"/>
      <c r="G23" s="67"/>
      <c r="H23" s="67"/>
      <c r="I23" s="83"/>
      <c r="J23" s="84"/>
      <c r="K23" s="84"/>
      <c r="L23" s="87"/>
      <c r="M23" s="85"/>
      <c r="N23" s="84"/>
      <c r="O23" s="84"/>
      <c r="P23" s="84"/>
      <c r="Q23" s="88"/>
      <c r="R23" s="89"/>
      <c r="S23" s="90"/>
      <c r="T23" s="90"/>
      <c r="U23" s="90"/>
      <c r="V23" s="90"/>
      <c r="W23" s="90"/>
      <c r="X23" s="90"/>
      <c r="Y23" s="90"/>
      <c r="Z23" s="90"/>
      <c r="AA23" s="90"/>
      <c r="AB23" s="91"/>
      <c r="AC23" s="65"/>
      <c r="AE23" s="1" t="str">
        <f aca="false">M22</f>
        <v>□</v>
      </c>
      <c r="AH23" s="5"/>
      <c r="AI23" s="5"/>
      <c r="AJ23" s="5"/>
      <c r="AM23" s="57" t="s">
        <v>4</v>
      </c>
      <c r="AN23" s="57" t="s">
        <v>4</v>
      </c>
      <c r="AO23" s="58" t="s">
        <v>33</v>
      </c>
      <c r="AP23" s="58" t="s">
        <v>6</v>
      </c>
    </row>
    <row r="24" customFormat="false" ht="21.75" hidden="false" customHeight="true" outlineLevel="0" collapsed="false">
      <c r="B24" s="59"/>
      <c r="C24" s="67"/>
      <c r="D24" s="67"/>
      <c r="E24" s="67"/>
      <c r="F24" s="67"/>
      <c r="G24" s="67"/>
      <c r="H24" s="67"/>
      <c r="I24" s="92" t="s">
        <v>8</v>
      </c>
      <c r="J24" s="93" t="s">
        <v>45</v>
      </c>
      <c r="K24" s="93"/>
      <c r="L24" s="87"/>
      <c r="M24" s="94"/>
      <c r="N24" s="87"/>
      <c r="O24" s="95"/>
      <c r="P24" s="95"/>
      <c r="Q24" s="88"/>
      <c r="R24" s="96"/>
      <c r="S24" s="10"/>
      <c r="T24" s="10"/>
      <c r="U24" s="10"/>
      <c r="V24" s="10"/>
      <c r="W24" s="10"/>
      <c r="X24" s="10"/>
      <c r="Y24" s="10"/>
      <c r="Z24" s="10"/>
      <c r="AA24" s="10"/>
      <c r="AB24" s="60"/>
      <c r="AC24" s="65"/>
      <c r="AE24" s="49" t="str">
        <f aca="false">I24</f>
        <v>□</v>
      </c>
      <c r="AH24" s="50" t="str">
        <f aca="false">IF(AE24&amp;AE25="■□","●適合",IF(AE24&amp;AE25="□■","◆未達",IF(AE24&amp;AE25="□□","■未答","▼矛盾")))</f>
        <v>■未答</v>
      </c>
      <c r="AI24" s="5"/>
      <c r="AJ24" s="97"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7"/>
      <c r="D25" s="67"/>
      <c r="E25" s="67"/>
      <c r="F25" s="67"/>
      <c r="G25" s="67"/>
      <c r="H25" s="67"/>
      <c r="I25" s="98" t="s">
        <v>8</v>
      </c>
      <c r="J25" s="99" t="s">
        <v>46</v>
      </c>
      <c r="K25" s="99"/>
      <c r="L25" s="75"/>
      <c r="M25" s="76"/>
      <c r="N25" s="75"/>
      <c r="O25" s="99"/>
      <c r="P25" s="99"/>
      <c r="Q25" s="77"/>
      <c r="R25" s="100" t="s">
        <v>47</v>
      </c>
      <c r="S25" s="101"/>
      <c r="T25" s="101"/>
      <c r="U25" s="101"/>
      <c r="V25" s="101"/>
      <c r="W25" s="101"/>
      <c r="X25" s="102"/>
      <c r="Y25" s="102"/>
      <c r="Z25" s="102"/>
      <c r="AA25" s="101" t="s">
        <v>48</v>
      </c>
      <c r="AB25" s="103"/>
      <c r="AC25" s="65"/>
      <c r="AE25" s="6" t="str">
        <f aca="false">I25</f>
        <v>□</v>
      </c>
      <c r="AH25" s="5"/>
      <c r="AI25" s="5"/>
      <c r="AJ25" s="5"/>
      <c r="AM25" s="57" t="s">
        <v>4</v>
      </c>
      <c r="AN25" s="57" t="s">
        <v>5</v>
      </c>
      <c r="AO25" s="58" t="s">
        <v>33</v>
      </c>
      <c r="AP25" s="58" t="s">
        <v>6</v>
      </c>
    </row>
    <row r="26" customFormat="false" ht="14.25" hidden="false" customHeight="true" outlineLevel="0" collapsed="false">
      <c r="B26" s="59"/>
      <c r="C26" s="67" t="s">
        <v>49</v>
      </c>
      <c r="D26" s="67"/>
      <c r="E26" s="67"/>
      <c r="F26" s="67"/>
      <c r="G26" s="67"/>
      <c r="H26" s="67"/>
      <c r="I26" s="83" t="s">
        <v>8</v>
      </c>
      <c r="J26" s="84" t="s">
        <v>42</v>
      </c>
      <c r="K26" s="84"/>
      <c r="L26" s="70"/>
      <c r="M26" s="85" t="s">
        <v>8</v>
      </c>
      <c r="N26" s="84" t="s">
        <v>43</v>
      </c>
      <c r="O26" s="84"/>
      <c r="P26" s="84"/>
      <c r="Q26" s="74"/>
      <c r="R26" s="86" t="s">
        <v>44</v>
      </c>
      <c r="S26" s="86"/>
      <c r="T26" s="86"/>
      <c r="U26" s="86"/>
      <c r="V26" s="86"/>
      <c r="W26" s="86"/>
      <c r="X26" s="86"/>
      <c r="Y26" s="86"/>
      <c r="Z26" s="86"/>
      <c r="AA26" s="86"/>
      <c r="AB26" s="86"/>
      <c r="AC26" s="104"/>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7"/>
      <c r="D27" s="67"/>
      <c r="E27" s="67"/>
      <c r="F27" s="67"/>
      <c r="G27" s="67"/>
      <c r="H27" s="67"/>
      <c r="I27" s="83"/>
      <c r="J27" s="84"/>
      <c r="K27" s="84"/>
      <c r="L27" s="87"/>
      <c r="M27" s="85"/>
      <c r="N27" s="84"/>
      <c r="O27" s="84"/>
      <c r="P27" s="84"/>
      <c r="Q27" s="88"/>
      <c r="R27" s="89"/>
      <c r="S27" s="105"/>
      <c r="T27" s="105"/>
      <c r="U27" s="105"/>
      <c r="V27" s="105"/>
      <c r="W27" s="105"/>
      <c r="X27" s="105"/>
      <c r="Y27" s="105"/>
      <c r="Z27" s="105"/>
      <c r="AA27" s="105"/>
      <c r="AB27" s="106"/>
      <c r="AC27" s="104"/>
      <c r="AE27" s="1" t="str">
        <f aca="false">M26</f>
        <v>□</v>
      </c>
      <c r="AH27" s="5"/>
      <c r="AI27" s="5"/>
      <c r="AJ27" s="5"/>
      <c r="AM27" s="57" t="s">
        <v>4</v>
      </c>
      <c r="AN27" s="57" t="s">
        <v>4</v>
      </c>
      <c r="AO27" s="58" t="s">
        <v>33</v>
      </c>
      <c r="AP27" s="58" t="s">
        <v>6</v>
      </c>
    </row>
    <row r="28" customFormat="false" ht="23.25" hidden="false" customHeight="true" outlineLevel="0" collapsed="false">
      <c r="B28" s="59"/>
      <c r="C28" s="67"/>
      <c r="D28" s="67"/>
      <c r="E28" s="67"/>
      <c r="F28" s="67"/>
      <c r="G28" s="67"/>
      <c r="H28" s="67"/>
      <c r="I28" s="92" t="s">
        <v>8</v>
      </c>
      <c r="J28" s="93" t="s">
        <v>45</v>
      </c>
      <c r="K28" s="93"/>
      <c r="L28" s="87"/>
      <c r="M28" s="94"/>
      <c r="N28" s="87"/>
      <c r="O28" s="95"/>
      <c r="P28" s="95"/>
      <c r="Q28" s="88"/>
      <c r="R28" s="96"/>
      <c r="S28" s="10"/>
      <c r="T28" s="10"/>
      <c r="U28" s="10"/>
      <c r="V28" s="10"/>
      <c r="W28" s="10"/>
      <c r="X28" s="10"/>
      <c r="Y28" s="10"/>
      <c r="Z28" s="10"/>
      <c r="AA28" s="10"/>
      <c r="AB28" s="60"/>
      <c r="AC28" s="104"/>
      <c r="AE28" s="49" t="str">
        <f aca="false">I28</f>
        <v>□</v>
      </c>
      <c r="AH28" s="50" t="str">
        <f aca="false">IF(AE28&amp;AE29="■□","●適合",IF(AE28&amp;AE29="□■","◆未達",IF(AE28&amp;AE29="□□","■未答","▼矛盾")))</f>
        <v>■未答</v>
      </c>
      <c r="AI28" s="5"/>
      <c r="AJ28" s="97"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6"/>
      <c r="C29" s="67"/>
      <c r="D29" s="67"/>
      <c r="E29" s="67"/>
      <c r="F29" s="67"/>
      <c r="G29" s="67"/>
      <c r="H29" s="67"/>
      <c r="I29" s="98" t="s">
        <v>8</v>
      </c>
      <c r="J29" s="99" t="s">
        <v>46</v>
      </c>
      <c r="K29" s="99"/>
      <c r="L29" s="75"/>
      <c r="M29" s="76"/>
      <c r="N29" s="75"/>
      <c r="O29" s="99"/>
      <c r="P29" s="99"/>
      <c r="Q29" s="77"/>
      <c r="R29" s="100" t="s">
        <v>50</v>
      </c>
      <c r="S29" s="101"/>
      <c r="T29" s="101"/>
      <c r="U29" s="101"/>
      <c r="V29" s="101"/>
      <c r="W29" s="101"/>
      <c r="X29" s="102"/>
      <c r="Y29" s="102"/>
      <c r="Z29" s="102"/>
      <c r="AA29" s="101" t="s">
        <v>51</v>
      </c>
      <c r="AB29" s="103"/>
      <c r="AC29" s="104"/>
      <c r="AE29" s="6" t="str">
        <f aca="false">I29</f>
        <v>□</v>
      </c>
      <c r="AH29" s="5"/>
      <c r="AI29" s="5"/>
      <c r="AJ29" s="5"/>
      <c r="AM29" s="57" t="s">
        <v>4</v>
      </c>
      <c r="AN29" s="57" t="s">
        <v>5</v>
      </c>
      <c r="AO29" s="58" t="s">
        <v>33</v>
      </c>
      <c r="AP29" s="58" t="s">
        <v>6</v>
      </c>
    </row>
    <row r="30" customFormat="false" ht="32.25" hidden="false" customHeight="true" outlineLevel="0" collapsed="false">
      <c r="B30" s="107" t="s">
        <v>52</v>
      </c>
      <c r="C30" s="107"/>
      <c r="D30" s="107"/>
      <c r="E30" s="107"/>
      <c r="F30" s="107"/>
      <c r="G30" s="107"/>
      <c r="H30" s="107"/>
      <c r="I30" s="78"/>
      <c r="J30" s="79"/>
      <c r="K30" s="79"/>
      <c r="L30" s="63"/>
      <c r="M30" s="63"/>
      <c r="N30" s="79"/>
      <c r="O30" s="79"/>
      <c r="P30" s="79"/>
      <c r="Q30" s="79"/>
      <c r="R30" s="64" t="s">
        <v>53</v>
      </c>
      <c r="S30" s="64"/>
      <c r="T30" s="64"/>
      <c r="U30" s="64"/>
      <c r="V30" s="64"/>
      <c r="W30" s="64"/>
      <c r="X30" s="64"/>
      <c r="Y30" s="64"/>
      <c r="Z30" s="64"/>
      <c r="AA30" s="64"/>
      <c r="AB30" s="64"/>
      <c r="AC30" s="108"/>
      <c r="AH30" s="5"/>
      <c r="AI30" s="5"/>
      <c r="AJ30" s="5"/>
    </row>
    <row r="31" customFormat="false" ht="14.25" hidden="false" customHeight="true" outlineLevel="0" collapsed="false">
      <c r="B31" s="59"/>
      <c r="C31" s="53" t="s">
        <v>54</v>
      </c>
      <c r="D31" s="53"/>
      <c r="E31" s="53"/>
      <c r="F31" s="53"/>
      <c r="G31" s="53"/>
      <c r="H31" s="53"/>
      <c r="I31" s="68" t="s">
        <v>8</v>
      </c>
      <c r="J31" s="69" t="s">
        <v>25</v>
      </c>
      <c r="K31" s="69"/>
      <c r="L31" s="70"/>
      <c r="M31" s="71"/>
      <c r="N31" s="72" t="s">
        <v>8</v>
      </c>
      <c r="O31" s="73" t="s">
        <v>26</v>
      </c>
      <c r="P31" s="73"/>
      <c r="Q31" s="74"/>
      <c r="R31" s="64"/>
      <c r="S31" s="64"/>
      <c r="T31" s="64"/>
      <c r="U31" s="64"/>
      <c r="V31" s="64"/>
      <c r="W31" s="64"/>
      <c r="X31" s="64"/>
      <c r="Y31" s="64"/>
      <c r="Z31" s="64"/>
      <c r="AA31" s="64"/>
      <c r="AB31" s="64"/>
      <c r="AC31" s="104"/>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53"/>
      <c r="D32" s="53"/>
      <c r="E32" s="53"/>
      <c r="F32" s="53"/>
      <c r="G32" s="53"/>
      <c r="H32" s="53"/>
      <c r="I32" s="68"/>
      <c r="J32" s="69"/>
      <c r="K32" s="69"/>
      <c r="L32" s="75"/>
      <c r="M32" s="76"/>
      <c r="N32" s="72"/>
      <c r="O32" s="73"/>
      <c r="P32" s="73"/>
      <c r="Q32" s="81"/>
      <c r="R32" s="64"/>
      <c r="S32" s="64"/>
      <c r="T32" s="64"/>
      <c r="U32" s="64"/>
      <c r="V32" s="64"/>
      <c r="W32" s="64"/>
      <c r="X32" s="64"/>
      <c r="Y32" s="64"/>
      <c r="Z32" s="64"/>
      <c r="AA32" s="64"/>
      <c r="AB32" s="64"/>
      <c r="AC32" s="104"/>
      <c r="AE32" s="6" t="str">
        <f aca="false">N31</f>
        <v>□</v>
      </c>
      <c r="AH32" s="5"/>
      <c r="AI32" s="5"/>
      <c r="AJ32" s="5"/>
      <c r="AM32" s="57" t="s">
        <v>4</v>
      </c>
      <c r="AN32" s="57" t="s">
        <v>5</v>
      </c>
      <c r="AO32" s="58" t="s">
        <v>33</v>
      </c>
      <c r="AP32" s="58" t="s">
        <v>6</v>
      </c>
    </row>
    <row r="33" customFormat="false" ht="15.75" hidden="false" customHeight="true" outlineLevel="0" collapsed="false">
      <c r="B33" s="59"/>
      <c r="C33" s="53" t="s">
        <v>55</v>
      </c>
      <c r="D33" s="53"/>
      <c r="E33" s="53"/>
      <c r="F33" s="53"/>
      <c r="G33" s="53"/>
      <c r="H33" s="53"/>
      <c r="I33" s="68" t="s">
        <v>8</v>
      </c>
      <c r="J33" s="69" t="s">
        <v>25</v>
      </c>
      <c r="K33" s="69"/>
      <c r="L33" s="70"/>
      <c r="M33" s="71"/>
      <c r="N33" s="72" t="s">
        <v>8</v>
      </c>
      <c r="O33" s="73" t="s">
        <v>26</v>
      </c>
      <c r="P33" s="73"/>
      <c r="Q33" s="74"/>
      <c r="R33" s="64"/>
      <c r="S33" s="64"/>
      <c r="T33" s="64"/>
      <c r="U33" s="64"/>
      <c r="V33" s="64"/>
      <c r="W33" s="64"/>
      <c r="X33" s="64"/>
      <c r="Y33" s="64"/>
      <c r="Z33" s="64"/>
      <c r="AA33" s="64"/>
      <c r="AB33" s="64"/>
      <c r="AC33" s="104"/>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53"/>
      <c r="D34" s="53"/>
      <c r="E34" s="53"/>
      <c r="F34" s="53"/>
      <c r="G34" s="53"/>
      <c r="H34" s="53"/>
      <c r="I34" s="68"/>
      <c r="J34" s="69"/>
      <c r="K34" s="69"/>
      <c r="L34" s="75"/>
      <c r="M34" s="76"/>
      <c r="N34" s="72"/>
      <c r="O34" s="73"/>
      <c r="P34" s="73"/>
      <c r="Q34" s="81"/>
      <c r="R34" s="64"/>
      <c r="S34" s="64"/>
      <c r="T34" s="64"/>
      <c r="U34" s="64"/>
      <c r="V34" s="64"/>
      <c r="W34" s="64"/>
      <c r="X34" s="64"/>
      <c r="Y34" s="64"/>
      <c r="Z34" s="64"/>
      <c r="AA34" s="64"/>
      <c r="AB34" s="64"/>
      <c r="AC34" s="104"/>
      <c r="AE34" s="6" t="str">
        <f aca="false">N33</f>
        <v>□</v>
      </c>
      <c r="AH34" s="5"/>
      <c r="AI34" s="5"/>
      <c r="AJ34" s="5"/>
      <c r="AM34" s="57" t="s">
        <v>4</v>
      </c>
      <c r="AN34" s="57" t="s">
        <v>5</v>
      </c>
      <c r="AO34" s="58" t="s">
        <v>33</v>
      </c>
      <c r="AP34" s="58" t="s">
        <v>6</v>
      </c>
    </row>
    <row r="35" customFormat="false" ht="15" hidden="false" customHeight="true" outlineLevel="0" collapsed="false">
      <c r="B35" s="109"/>
      <c r="C35" s="53" t="s">
        <v>56</v>
      </c>
      <c r="D35" s="53"/>
      <c r="E35" s="53"/>
      <c r="F35" s="53"/>
      <c r="G35" s="53"/>
      <c r="H35" s="53"/>
      <c r="I35" s="68" t="s">
        <v>8</v>
      </c>
      <c r="J35" s="69" t="s">
        <v>25</v>
      </c>
      <c r="K35" s="69"/>
      <c r="L35" s="70"/>
      <c r="M35" s="71"/>
      <c r="N35" s="72" t="s">
        <v>8</v>
      </c>
      <c r="O35" s="73" t="s">
        <v>26</v>
      </c>
      <c r="P35" s="73"/>
      <c r="Q35" s="74"/>
      <c r="R35" s="64"/>
      <c r="S35" s="64"/>
      <c r="T35" s="64"/>
      <c r="U35" s="64"/>
      <c r="V35" s="64"/>
      <c r="W35" s="64"/>
      <c r="X35" s="64"/>
      <c r="Y35" s="64"/>
      <c r="Z35" s="64"/>
      <c r="AA35" s="64"/>
      <c r="AB35" s="64"/>
      <c r="AC35" s="104"/>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0"/>
      <c r="C36" s="53"/>
      <c r="D36" s="53"/>
      <c r="E36" s="53"/>
      <c r="F36" s="53"/>
      <c r="G36" s="53"/>
      <c r="H36" s="53"/>
      <c r="I36" s="68"/>
      <c r="J36" s="69"/>
      <c r="K36" s="69"/>
      <c r="L36" s="75"/>
      <c r="M36" s="76"/>
      <c r="N36" s="72"/>
      <c r="O36" s="73"/>
      <c r="P36" s="73"/>
      <c r="Q36" s="81"/>
      <c r="R36" s="64"/>
      <c r="S36" s="64"/>
      <c r="T36" s="64"/>
      <c r="U36" s="64"/>
      <c r="V36" s="64"/>
      <c r="W36" s="64"/>
      <c r="X36" s="64"/>
      <c r="Y36" s="64"/>
      <c r="Z36" s="64"/>
      <c r="AA36" s="64"/>
      <c r="AB36" s="64"/>
      <c r="AC36" s="104"/>
      <c r="AE36" s="6" t="str">
        <f aca="false">N35</f>
        <v>□</v>
      </c>
      <c r="AH36" s="5"/>
      <c r="AI36" s="5"/>
      <c r="AJ36" s="5"/>
      <c r="AM36" s="57" t="s">
        <v>4</v>
      </c>
      <c r="AN36" s="57" t="s">
        <v>5</v>
      </c>
      <c r="AO36" s="58" t="s">
        <v>33</v>
      </c>
      <c r="AP36" s="58" t="s">
        <v>6</v>
      </c>
    </row>
    <row r="37" customFormat="false" ht="32.25" hidden="false" customHeight="true" outlineLevel="0" collapsed="false">
      <c r="B37" s="107" t="s">
        <v>57</v>
      </c>
      <c r="C37" s="107"/>
      <c r="D37" s="107"/>
      <c r="E37" s="107"/>
      <c r="F37" s="107"/>
      <c r="G37" s="107"/>
      <c r="H37" s="107"/>
      <c r="I37" s="78"/>
      <c r="J37" s="79"/>
      <c r="K37" s="79"/>
      <c r="L37" s="63"/>
      <c r="M37" s="63"/>
      <c r="N37" s="79"/>
      <c r="O37" s="79"/>
      <c r="P37" s="79"/>
      <c r="Q37" s="79"/>
      <c r="R37" s="64" t="s">
        <v>58</v>
      </c>
      <c r="S37" s="64"/>
      <c r="T37" s="64"/>
      <c r="U37" s="64"/>
      <c r="V37" s="64"/>
      <c r="W37" s="64"/>
      <c r="X37" s="64"/>
      <c r="Y37" s="64"/>
      <c r="Z37" s="64"/>
      <c r="AA37" s="64"/>
      <c r="AB37" s="64"/>
      <c r="AC37" s="108"/>
      <c r="AH37" s="5"/>
      <c r="AI37" s="5"/>
      <c r="AJ37" s="5"/>
    </row>
    <row r="38" customFormat="false" ht="14.25" hidden="false" customHeight="true" outlineLevel="0" collapsed="false">
      <c r="B38" s="59"/>
      <c r="C38" s="53" t="s">
        <v>59</v>
      </c>
      <c r="D38" s="53"/>
      <c r="E38" s="53"/>
      <c r="F38" s="53"/>
      <c r="G38" s="53"/>
      <c r="H38" s="53"/>
      <c r="I38" s="68" t="s">
        <v>8</v>
      </c>
      <c r="J38" s="69" t="s">
        <v>25</v>
      </c>
      <c r="K38" s="69"/>
      <c r="L38" s="70"/>
      <c r="M38" s="71"/>
      <c r="N38" s="72" t="s">
        <v>8</v>
      </c>
      <c r="O38" s="73" t="s">
        <v>26</v>
      </c>
      <c r="P38" s="73"/>
      <c r="Q38" s="74"/>
      <c r="R38" s="64"/>
      <c r="S38" s="64"/>
      <c r="T38" s="64"/>
      <c r="U38" s="64"/>
      <c r="V38" s="64"/>
      <c r="W38" s="64"/>
      <c r="X38" s="64"/>
      <c r="Y38" s="64"/>
      <c r="Z38" s="64"/>
      <c r="AA38" s="64"/>
      <c r="AB38" s="64"/>
      <c r="AC38" s="104"/>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53"/>
      <c r="D39" s="53"/>
      <c r="E39" s="53"/>
      <c r="F39" s="53"/>
      <c r="G39" s="53"/>
      <c r="H39" s="53"/>
      <c r="I39" s="68"/>
      <c r="J39" s="69"/>
      <c r="K39" s="69"/>
      <c r="L39" s="75"/>
      <c r="M39" s="76"/>
      <c r="N39" s="72"/>
      <c r="O39" s="73"/>
      <c r="P39" s="73"/>
      <c r="Q39" s="81"/>
      <c r="R39" s="64"/>
      <c r="S39" s="64"/>
      <c r="T39" s="64"/>
      <c r="U39" s="64"/>
      <c r="V39" s="64"/>
      <c r="W39" s="64"/>
      <c r="X39" s="64"/>
      <c r="Y39" s="64"/>
      <c r="Z39" s="64"/>
      <c r="AA39" s="64"/>
      <c r="AB39" s="64"/>
      <c r="AC39" s="104"/>
      <c r="AE39" s="6" t="str">
        <f aca="false">N38</f>
        <v>□</v>
      </c>
      <c r="AH39" s="5"/>
      <c r="AI39" s="5"/>
      <c r="AJ39" s="5"/>
      <c r="AM39" s="57" t="s">
        <v>4</v>
      </c>
      <c r="AN39" s="57" t="s">
        <v>5</v>
      </c>
      <c r="AO39" s="58" t="s">
        <v>33</v>
      </c>
      <c r="AP39" s="58" t="s">
        <v>6</v>
      </c>
    </row>
    <row r="40" customFormat="false" ht="14.25" hidden="false" customHeight="true" outlineLevel="0" collapsed="false">
      <c r="B40" s="109"/>
      <c r="C40" s="53" t="s">
        <v>60</v>
      </c>
      <c r="D40" s="53"/>
      <c r="E40" s="53"/>
      <c r="F40" s="53"/>
      <c r="G40" s="53"/>
      <c r="H40" s="53"/>
      <c r="I40" s="68" t="s">
        <v>8</v>
      </c>
      <c r="J40" s="69" t="s">
        <v>25</v>
      </c>
      <c r="K40" s="69"/>
      <c r="L40" s="70"/>
      <c r="M40" s="71"/>
      <c r="N40" s="72" t="s">
        <v>8</v>
      </c>
      <c r="O40" s="111" t="s">
        <v>26</v>
      </c>
      <c r="P40" s="111"/>
      <c r="Q40" s="74"/>
      <c r="R40" s="64"/>
      <c r="S40" s="64"/>
      <c r="T40" s="64"/>
      <c r="U40" s="64"/>
      <c r="V40" s="64"/>
      <c r="W40" s="64"/>
      <c r="X40" s="64"/>
      <c r="Y40" s="64"/>
      <c r="Z40" s="64"/>
      <c r="AA40" s="64"/>
      <c r="AB40" s="64"/>
      <c r="AC40" s="104"/>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0"/>
      <c r="C41" s="53"/>
      <c r="D41" s="53"/>
      <c r="E41" s="53"/>
      <c r="F41" s="53"/>
      <c r="G41" s="53"/>
      <c r="H41" s="53"/>
      <c r="I41" s="68"/>
      <c r="J41" s="69"/>
      <c r="K41" s="69"/>
      <c r="L41" s="75"/>
      <c r="M41" s="76"/>
      <c r="N41" s="72"/>
      <c r="O41" s="111"/>
      <c r="P41" s="111"/>
      <c r="Q41" s="81"/>
      <c r="R41" s="64"/>
      <c r="S41" s="64"/>
      <c r="T41" s="64"/>
      <c r="U41" s="64"/>
      <c r="V41" s="64"/>
      <c r="W41" s="64"/>
      <c r="X41" s="64"/>
      <c r="Y41" s="64"/>
      <c r="Z41" s="64"/>
      <c r="AA41" s="64"/>
      <c r="AB41" s="64"/>
      <c r="AC41" s="104"/>
      <c r="AE41" s="6" t="str">
        <f aca="false">N40</f>
        <v>□</v>
      </c>
      <c r="AH41" s="5"/>
      <c r="AI41" s="5"/>
      <c r="AJ41" s="5"/>
      <c r="AM41" s="57" t="s">
        <v>4</v>
      </c>
      <c r="AN41" s="57" t="s">
        <v>5</v>
      </c>
      <c r="AO41" s="58" t="s">
        <v>33</v>
      </c>
      <c r="AP41" s="58" t="s">
        <v>6</v>
      </c>
    </row>
    <row r="42" customFormat="false" ht="32.25" hidden="false" customHeight="true" outlineLevel="0" collapsed="false">
      <c r="B42" s="59" t="s">
        <v>61</v>
      </c>
      <c r="C42" s="10"/>
      <c r="D42" s="10"/>
      <c r="E42" s="10"/>
      <c r="F42" s="10"/>
      <c r="G42" s="10"/>
      <c r="H42" s="60"/>
      <c r="I42" s="78"/>
      <c r="J42" s="79"/>
      <c r="K42" s="79"/>
      <c r="L42" s="63"/>
      <c r="M42" s="63"/>
      <c r="N42" s="79"/>
      <c r="O42" s="79"/>
      <c r="P42" s="79"/>
      <c r="Q42" s="79"/>
      <c r="R42" s="64" t="s">
        <v>62</v>
      </c>
      <c r="S42" s="64"/>
      <c r="T42" s="64"/>
      <c r="U42" s="64"/>
      <c r="V42" s="64"/>
      <c r="W42" s="64"/>
      <c r="X42" s="64"/>
      <c r="Y42" s="64"/>
      <c r="Z42" s="64"/>
      <c r="AA42" s="64"/>
      <c r="AB42" s="64"/>
      <c r="AC42" s="108"/>
      <c r="AH42" s="5"/>
      <c r="AI42" s="5"/>
      <c r="AJ42" s="5"/>
    </row>
    <row r="43" customFormat="false" ht="14.25" hidden="false" customHeight="true" outlineLevel="0" collapsed="false">
      <c r="B43" s="59"/>
      <c r="C43" s="64" t="s">
        <v>63</v>
      </c>
      <c r="D43" s="64"/>
      <c r="E43" s="64"/>
      <c r="F43" s="64"/>
      <c r="G43" s="64"/>
      <c r="H43" s="64"/>
      <c r="I43" s="68" t="s">
        <v>8</v>
      </c>
      <c r="J43" s="69" t="s">
        <v>25</v>
      </c>
      <c r="K43" s="69"/>
      <c r="L43" s="70"/>
      <c r="M43" s="71"/>
      <c r="N43" s="72" t="s">
        <v>8</v>
      </c>
      <c r="O43" s="111" t="s">
        <v>26</v>
      </c>
      <c r="P43" s="111"/>
      <c r="Q43" s="74"/>
      <c r="R43" s="64"/>
      <c r="S43" s="64"/>
      <c r="T43" s="64"/>
      <c r="U43" s="64"/>
      <c r="V43" s="64"/>
      <c r="W43" s="64"/>
      <c r="X43" s="64"/>
      <c r="Y43" s="64"/>
      <c r="Z43" s="64"/>
      <c r="AA43" s="64"/>
      <c r="AB43" s="64"/>
      <c r="AC43" s="104"/>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4"/>
      <c r="D44" s="64"/>
      <c r="E44" s="64"/>
      <c r="F44" s="64"/>
      <c r="G44" s="64"/>
      <c r="H44" s="64"/>
      <c r="I44" s="68"/>
      <c r="J44" s="69"/>
      <c r="K44" s="69"/>
      <c r="L44" s="75"/>
      <c r="M44" s="76"/>
      <c r="N44" s="72"/>
      <c r="O44" s="111"/>
      <c r="P44" s="111"/>
      <c r="Q44" s="81"/>
      <c r="R44" s="64"/>
      <c r="S44" s="64"/>
      <c r="T44" s="64"/>
      <c r="U44" s="64"/>
      <c r="V44" s="64"/>
      <c r="W44" s="64"/>
      <c r="X44" s="64"/>
      <c r="Y44" s="64"/>
      <c r="Z44" s="64"/>
      <c r="AA44" s="64"/>
      <c r="AB44" s="64"/>
      <c r="AC44" s="104"/>
      <c r="AE44" s="6" t="str">
        <f aca="false">N43</f>
        <v>□</v>
      </c>
      <c r="AH44" s="5"/>
      <c r="AI44" s="5"/>
      <c r="AJ44" s="5"/>
      <c r="AM44" s="57" t="s">
        <v>4</v>
      </c>
      <c r="AN44" s="57" t="s">
        <v>5</v>
      </c>
      <c r="AO44" s="58" t="s">
        <v>33</v>
      </c>
      <c r="AP44" s="58" t="s">
        <v>6</v>
      </c>
    </row>
    <row r="45" customFormat="false" ht="14.25" hidden="false" customHeight="true" outlineLevel="0" collapsed="false">
      <c r="B45" s="59"/>
      <c r="C45" s="64" t="s">
        <v>64</v>
      </c>
      <c r="D45" s="64"/>
      <c r="E45" s="64"/>
      <c r="F45" s="64"/>
      <c r="G45" s="64"/>
      <c r="H45" s="64"/>
      <c r="I45" s="68" t="s">
        <v>8</v>
      </c>
      <c r="J45" s="69" t="s">
        <v>25</v>
      </c>
      <c r="K45" s="69"/>
      <c r="L45" s="70"/>
      <c r="M45" s="71"/>
      <c r="N45" s="72" t="s">
        <v>8</v>
      </c>
      <c r="O45" s="111" t="s">
        <v>26</v>
      </c>
      <c r="P45" s="111"/>
      <c r="Q45" s="74"/>
      <c r="R45" s="64"/>
      <c r="S45" s="64"/>
      <c r="T45" s="64"/>
      <c r="U45" s="64"/>
      <c r="V45" s="64"/>
      <c r="W45" s="64"/>
      <c r="X45" s="64"/>
      <c r="Y45" s="64"/>
      <c r="Z45" s="64"/>
      <c r="AA45" s="64"/>
      <c r="AB45" s="64"/>
      <c r="AC45" s="104"/>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4"/>
      <c r="D46" s="64"/>
      <c r="E46" s="64"/>
      <c r="F46" s="64"/>
      <c r="G46" s="64"/>
      <c r="H46" s="64"/>
      <c r="I46" s="68"/>
      <c r="J46" s="69"/>
      <c r="K46" s="69"/>
      <c r="L46" s="75"/>
      <c r="M46" s="76"/>
      <c r="N46" s="72"/>
      <c r="O46" s="111"/>
      <c r="P46" s="111"/>
      <c r="Q46" s="81"/>
      <c r="R46" s="64"/>
      <c r="S46" s="64"/>
      <c r="T46" s="64"/>
      <c r="U46" s="64"/>
      <c r="V46" s="64"/>
      <c r="W46" s="64"/>
      <c r="X46" s="64"/>
      <c r="Y46" s="64"/>
      <c r="Z46" s="64"/>
      <c r="AA46" s="64"/>
      <c r="AB46" s="64"/>
      <c r="AC46" s="104"/>
      <c r="AE46" s="6" t="str">
        <f aca="false">N45</f>
        <v>□</v>
      </c>
      <c r="AH46" s="5"/>
      <c r="AI46" s="5"/>
      <c r="AJ46" s="5"/>
      <c r="AM46" s="57" t="s">
        <v>4</v>
      </c>
      <c r="AN46" s="57" t="s">
        <v>5</v>
      </c>
      <c r="AO46" s="58" t="s">
        <v>33</v>
      </c>
      <c r="AP46" s="58" t="s">
        <v>6</v>
      </c>
    </row>
    <row r="47" customFormat="false" ht="14.25" hidden="false" customHeight="true" outlineLevel="0" collapsed="false">
      <c r="B47" s="109"/>
      <c r="C47" s="64" t="s">
        <v>65</v>
      </c>
      <c r="D47" s="64"/>
      <c r="E47" s="64"/>
      <c r="F47" s="64"/>
      <c r="G47" s="64"/>
      <c r="H47" s="64"/>
      <c r="I47" s="68" t="s">
        <v>8</v>
      </c>
      <c r="J47" s="69" t="s">
        <v>25</v>
      </c>
      <c r="K47" s="69"/>
      <c r="L47" s="70"/>
      <c r="M47" s="71"/>
      <c r="N47" s="72" t="s">
        <v>8</v>
      </c>
      <c r="O47" s="111" t="s">
        <v>26</v>
      </c>
      <c r="P47" s="111"/>
      <c r="Q47" s="74"/>
      <c r="R47" s="64"/>
      <c r="S47" s="64"/>
      <c r="T47" s="64"/>
      <c r="U47" s="64"/>
      <c r="V47" s="64"/>
      <c r="W47" s="64"/>
      <c r="X47" s="64"/>
      <c r="Y47" s="64"/>
      <c r="Z47" s="64"/>
      <c r="AA47" s="64"/>
      <c r="AB47" s="64"/>
      <c r="AC47" s="104"/>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0"/>
      <c r="C48" s="64"/>
      <c r="D48" s="64"/>
      <c r="E48" s="64"/>
      <c r="F48" s="64"/>
      <c r="G48" s="64"/>
      <c r="H48" s="64"/>
      <c r="I48" s="68"/>
      <c r="J48" s="69"/>
      <c r="K48" s="69"/>
      <c r="L48" s="75"/>
      <c r="M48" s="76"/>
      <c r="N48" s="72"/>
      <c r="O48" s="111"/>
      <c r="P48" s="111"/>
      <c r="Q48" s="81"/>
      <c r="R48" s="64"/>
      <c r="S48" s="64"/>
      <c r="T48" s="64"/>
      <c r="U48" s="64"/>
      <c r="V48" s="64"/>
      <c r="W48" s="64"/>
      <c r="X48" s="64"/>
      <c r="Y48" s="64"/>
      <c r="Z48" s="64"/>
      <c r="AA48" s="64"/>
      <c r="AB48" s="64"/>
      <c r="AC48" s="104"/>
      <c r="AE48" s="6" t="str">
        <f aca="false">N47</f>
        <v>□</v>
      </c>
      <c r="AH48" s="5"/>
      <c r="AI48" s="5"/>
      <c r="AJ48" s="5"/>
      <c r="AM48" s="57" t="s">
        <v>4</v>
      </c>
      <c r="AN48" s="57" t="s">
        <v>5</v>
      </c>
      <c r="AO48" s="58" t="s">
        <v>33</v>
      </c>
      <c r="AP48" s="58" t="s">
        <v>6</v>
      </c>
    </row>
    <row r="49" customFormat="false" ht="30.75" hidden="false" customHeight="true" outlineLevel="0" collapsed="false">
      <c r="B49" s="112" t="s">
        <v>66</v>
      </c>
      <c r="C49" s="112"/>
      <c r="D49" s="112"/>
      <c r="E49" s="112"/>
      <c r="F49" s="112"/>
      <c r="G49" s="112"/>
      <c r="H49" s="112"/>
      <c r="I49" s="113" t="s">
        <v>8</v>
      </c>
      <c r="J49" s="114" t="s">
        <v>25</v>
      </c>
      <c r="K49" s="114"/>
      <c r="L49" s="70"/>
      <c r="M49" s="71"/>
      <c r="N49" s="115" t="s">
        <v>8</v>
      </c>
      <c r="O49" s="116" t="s">
        <v>26</v>
      </c>
      <c r="P49" s="116"/>
      <c r="Q49" s="74"/>
      <c r="R49" s="117" t="s">
        <v>67</v>
      </c>
      <c r="S49" s="117"/>
      <c r="T49" s="117"/>
      <c r="U49" s="117"/>
      <c r="V49" s="117"/>
      <c r="W49" s="117"/>
      <c r="X49" s="117"/>
      <c r="Y49" s="117"/>
      <c r="Z49" s="117"/>
      <c r="AA49" s="117"/>
      <c r="AB49" s="117"/>
      <c r="AC49" s="118"/>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2"/>
      <c r="C50" s="112"/>
      <c r="D50" s="112"/>
      <c r="E50" s="112"/>
      <c r="F50" s="112"/>
      <c r="G50" s="112"/>
      <c r="H50" s="112"/>
      <c r="I50" s="113"/>
      <c r="J50" s="114"/>
      <c r="K50" s="114"/>
      <c r="L50" s="119"/>
      <c r="M50" s="120"/>
      <c r="N50" s="115"/>
      <c r="O50" s="116"/>
      <c r="P50" s="116"/>
      <c r="Q50" s="121"/>
      <c r="R50" s="117"/>
      <c r="S50" s="117"/>
      <c r="T50" s="117"/>
      <c r="U50" s="117"/>
      <c r="V50" s="117"/>
      <c r="W50" s="117"/>
      <c r="X50" s="117"/>
      <c r="Y50" s="117"/>
      <c r="Z50" s="117"/>
      <c r="AA50" s="117"/>
      <c r="AB50" s="117"/>
      <c r="AC50" s="118"/>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2" t="s">
        <v>68</v>
      </c>
      <c r="S51" s="122"/>
      <c r="T51" s="122"/>
      <c r="U51" s="122"/>
      <c r="V51" s="122"/>
      <c r="W51" s="122"/>
      <c r="X51" s="122"/>
      <c r="Y51" s="122"/>
      <c r="Z51" s="122"/>
      <c r="AA51" s="122"/>
      <c r="AB51" s="122"/>
      <c r="AC51" s="31" t="s">
        <v>20</v>
      </c>
      <c r="AH51" s="32" t="s">
        <v>21</v>
      </c>
      <c r="AI51" s="5"/>
      <c r="AJ51" s="32" t="s">
        <v>22</v>
      </c>
    </row>
    <row r="52" customFormat="false" ht="21" hidden="false" customHeight="true" outlineLevel="0" collapsed="false">
      <c r="B52" s="123" t="s">
        <v>69</v>
      </c>
      <c r="C52" s="124"/>
      <c r="D52" s="125"/>
      <c r="E52" s="125"/>
      <c r="F52" s="125"/>
      <c r="G52" s="125"/>
      <c r="H52" s="125"/>
      <c r="I52" s="126"/>
      <c r="J52" s="126"/>
      <c r="K52" s="126"/>
      <c r="L52" s="126"/>
      <c r="M52" s="126"/>
      <c r="N52" s="126"/>
      <c r="O52" s="126"/>
      <c r="P52" s="126"/>
      <c r="Q52" s="126"/>
      <c r="R52" s="127"/>
      <c r="S52" s="127"/>
      <c r="T52" s="127"/>
      <c r="U52" s="127"/>
      <c r="V52" s="127"/>
      <c r="W52" s="127"/>
      <c r="X52" s="127"/>
      <c r="Y52" s="127"/>
      <c r="Z52" s="127"/>
      <c r="AA52" s="127"/>
      <c r="AB52" s="127"/>
      <c r="AC52" s="128"/>
    </row>
    <row r="53" customFormat="false" ht="21" hidden="false" customHeight="true" outlineLevel="0" collapsed="false">
      <c r="B53" s="129" t="s">
        <v>70</v>
      </c>
      <c r="C53" s="130"/>
      <c r="D53" s="131"/>
      <c r="E53" s="131"/>
      <c r="F53" s="131"/>
      <c r="G53" s="131"/>
      <c r="H53" s="131"/>
      <c r="I53" s="132"/>
      <c r="J53" s="132"/>
      <c r="K53" s="132"/>
      <c r="L53" s="132"/>
      <c r="M53" s="132"/>
      <c r="N53" s="132"/>
      <c r="O53" s="132"/>
      <c r="P53" s="132"/>
      <c r="Q53" s="132"/>
      <c r="R53" s="133"/>
      <c r="S53" s="133"/>
      <c r="T53" s="133"/>
      <c r="U53" s="133"/>
      <c r="V53" s="133"/>
      <c r="W53" s="133"/>
      <c r="X53" s="133"/>
      <c r="Y53" s="133"/>
      <c r="Z53" s="133"/>
      <c r="AA53" s="133"/>
      <c r="AB53" s="133"/>
      <c r="AC53" s="134"/>
    </row>
    <row r="54" customFormat="false" ht="9.75" hidden="false" customHeight="true" outlineLevel="0" collapsed="false">
      <c r="B54" s="135" t="s">
        <v>71</v>
      </c>
      <c r="C54" s="135"/>
      <c r="D54" s="136" t="s">
        <v>72</v>
      </c>
      <c r="E54" s="136"/>
      <c r="F54" s="136"/>
      <c r="G54" s="136"/>
      <c r="H54" s="136"/>
      <c r="I54" s="137"/>
      <c r="J54" s="138"/>
      <c r="K54" s="137"/>
      <c r="L54" s="137"/>
      <c r="M54" s="137"/>
      <c r="N54" s="137"/>
      <c r="O54" s="138"/>
      <c r="P54" s="138"/>
      <c r="Q54" s="139"/>
      <c r="R54" s="140"/>
      <c r="S54" s="141"/>
      <c r="T54" s="141"/>
      <c r="U54" s="141"/>
      <c r="V54" s="141"/>
      <c r="W54" s="141"/>
      <c r="X54" s="141"/>
      <c r="Y54" s="141"/>
      <c r="Z54" s="141"/>
      <c r="AA54" s="141"/>
      <c r="AB54" s="141"/>
      <c r="AC54" s="142"/>
      <c r="AP54" s="10"/>
      <c r="AQ54" s="6"/>
    </row>
    <row r="55" customFormat="false" ht="24" hidden="false" customHeight="true" outlineLevel="0" collapsed="false">
      <c r="B55" s="135"/>
      <c r="C55" s="135"/>
      <c r="D55" s="136"/>
      <c r="E55" s="136"/>
      <c r="F55" s="136"/>
      <c r="G55" s="136"/>
      <c r="H55" s="136"/>
      <c r="I55" s="143"/>
      <c r="J55" s="51"/>
      <c r="K55" s="144"/>
      <c r="L55" s="144"/>
      <c r="M55" s="144"/>
      <c r="N55" s="144"/>
      <c r="O55" s="51"/>
      <c r="P55" s="51"/>
      <c r="Q55" s="145"/>
      <c r="R55" s="146" t="s">
        <v>8</v>
      </c>
      <c r="S55" s="147" t="s">
        <v>73</v>
      </c>
      <c r="T55" s="147"/>
      <c r="U55" s="147"/>
      <c r="V55" s="147"/>
      <c r="W55" s="147"/>
      <c r="X55" s="147"/>
      <c r="Y55" s="147"/>
      <c r="Z55" s="147"/>
      <c r="AA55" s="147"/>
      <c r="AB55" s="147"/>
      <c r="AC55" s="148"/>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49"/>
      <c r="AJ55" s="150"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49"/>
    </row>
    <row r="56" customFormat="false" ht="12" hidden="false" customHeight="true" outlineLevel="0" collapsed="false">
      <c r="B56" s="135"/>
      <c r="C56" s="135"/>
      <c r="D56" s="136"/>
      <c r="E56" s="136"/>
      <c r="F56" s="136"/>
      <c r="G56" s="136"/>
      <c r="H56" s="136"/>
      <c r="I56" s="151"/>
      <c r="J56" s="51"/>
      <c r="K56" s="144"/>
      <c r="L56" s="144"/>
      <c r="M56" s="144"/>
      <c r="N56" s="144"/>
      <c r="O56" s="51"/>
      <c r="P56" s="51"/>
      <c r="Q56" s="145"/>
      <c r="R56" s="152"/>
      <c r="S56" s="153"/>
      <c r="T56" s="153"/>
      <c r="U56" s="153"/>
      <c r="V56" s="153"/>
      <c r="W56" s="153"/>
      <c r="X56" s="153"/>
      <c r="Y56" s="153"/>
      <c r="Z56" s="153"/>
      <c r="AA56" s="153"/>
      <c r="AB56" s="153"/>
      <c r="AC56" s="148"/>
      <c r="AE56" s="1" t="str">
        <f aca="false">+I58</f>
        <v>□</v>
      </c>
      <c r="AF56" s="1" t="str">
        <f aca="false">R57</f>
        <v>□</v>
      </c>
      <c r="AM56" s="57" t="s">
        <v>4</v>
      </c>
      <c r="AN56" s="57" t="s">
        <v>5</v>
      </c>
      <c r="AO56" s="58" t="s">
        <v>33</v>
      </c>
      <c r="AP56" s="58" t="s">
        <v>6</v>
      </c>
    </row>
    <row r="57" customFormat="false" ht="18" hidden="false" customHeight="true" outlineLevel="0" collapsed="false">
      <c r="B57" s="135"/>
      <c r="C57" s="135"/>
      <c r="D57" s="136"/>
      <c r="E57" s="136"/>
      <c r="F57" s="136"/>
      <c r="G57" s="136"/>
      <c r="H57" s="136"/>
      <c r="I57" s="154" t="s">
        <v>8</v>
      </c>
      <c r="J57" s="155" t="s">
        <v>74</v>
      </c>
      <c r="K57" s="155"/>
      <c r="L57" s="155"/>
      <c r="M57" s="155"/>
      <c r="N57" s="155"/>
      <c r="O57" s="155"/>
      <c r="P57" s="155"/>
      <c r="Q57" s="155"/>
      <c r="R57" s="146" t="s">
        <v>8</v>
      </c>
      <c r="S57" s="156" t="s">
        <v>75</v>
      </c>
      <c r="T57" s="156"/>
      <c r="U57" s="156"/>
      <c r="V57" s="156"/>
      <c r="W57" s="156"/>
      <c r="X57" s="156"/>
      <c r="Y57" s="156"/>
      <c r="Z57" s="156"/>
      <c r="AA57" s="156"/>
      <c r="AB57" s="156"/>
      <c r="AC57" s="148"/>
      <c r="AF57" s="1" t="str">
        <f aca="false">+R58</f>
        <v>□</v>
      </c>
      <c r="AJ57" s="157"/>
      <c r="AL57" s="51" t="s">
        <v>76</v>
      </c>
      <c r="AM57" s="158" t="s">
        <v>77</v>
      </c>
      <c r="AN57" s="158" t="s">
        <v>78</v>
      </c>
      <c r="AO57" s="158" t="s">
        <v>79</v>
      </c>
      <c r="AP57" s="158" t="s">
        <v>80</v>
      </c>
      <c r="AQ57" s="158" t="s">
        <v>81</v>
      </c>
      <c r="AR57" s="158" t="s">
        <v>82</v>
      </c>
      <c r="AS57" s="158" t="s">
        <v>83</v>
      </c>
      <c r="AT57" s="53" t="s">
        <v>32</v>
      </c>
    </row>
    <row r="58" customFormat="false" ht="18" hidden="false" customHeight="true" outlineLevel="0" collapsed="false">
      <c r="B58" s="135"/>
      <c r="C58" s="135"/>
      <c r="D58" s="136"/>
      <c r="E58" s="136"/>
      <c r="F58" s="136"/>
      <c r="G58" s="136"/>
      <c r="H58" s="136"/>
      <c r="I58" s="154" t="s">
        <v>8</v>
      </c>
      <c r="J58" s="155" t="s">
        <v>84</v>
      </c>
      <c r="K58" s="155"/>
      <c r="L58" s="155"/>
      <c r="M58" s="155"/>
      <c r="N58" s="155"/>
      <c r="O58" s="155"/>
      <c r="P58" s="155"/>
      <c r="Q58" s="155"/>
      <c r="R58" s="146" t="s">
        <v>8</v>
      </c>
      <c r="S58" s="156" t="s">
        <v>85</v>
      </c>
      <c r="T58" s="156"/>
      <c r="U58" s="156"/>
      <c r="V58" s="156"/>
      <c r="W58" s="156"/>
      <c r="X58" s="156"/>
      <c r="Y58" s="156"/>
      <c r="Z58" s="156"/>
      <c r="AA58" s="156"/>
      <c r="AB58" s="156"/>
      <c r="AC58" s="148"/>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5"/>
      <c r="C59" s="135"/>
      <c r="D59" s="136"/>
      <c r="E59" s="136"/>
      <c r="F59" s="136"/>
      <c r="G59" s="136"/>
      <c r="H59" s="136"/>
      <c r="I59" s="159"/>
      <c r="J59" s="160"/>
      <c r="K59" s="161"/>
      <c r="L59" s="160"/>
      <c r="M59" s="160"/>
      <c r="N59" s="160"/>
      <c r="O59" s="160"/>
      <c r="P59" s="160"/>
      <c r="Q59" s="162"/>
      <c r="R59" s="146" t="s">
        <v>8</v>
      </c>
      <c r="S59" s="156" t="s">
        <v>87</v>
      </c>
      <c r="T59" s="156"/>
      <c r="U59" s="156"/>
      <c r="V59" s="156"/>
      <c r="W59" s="156"/>
      <c r="X59" s="156"/>
      <c r="Y59" s="156"/>
      <c r="Z59" s="156"/>
      <c r="AA59" s="156"/>
      <c r="AB59" s="156"/>
      <c r="AC59" s="148"/>
    </row>
    <row r="60" customFormat="false" ht="23.25" hidden="false" customHeight="true" outlineLevel="0" collapsed="false">
      <c r="B60" s="135"/>
      <c r="C60" s="135"/>
      <c r="D60" s="136"/>
      <c r="E60" s="136"/>
      <c r="F60" s="136"/>
      <c r="G60" s="136"/>
      <c r="H60" s="136"/>
      <c r="I60" s="144"/>
      <c r="J60" s="51"/>
      <c r="K60" s="144"/>
      <c r="L60" s="144"/>
      <c r="M60" s="144"/>
      <c r="N60" s="144"/>
      <c r="O60" s="51"/>
      <c r="P60" s="51"/>
      <c r="Q60" s="145"/>
      <c r="R60" s="163"/>
      <c r="S60" s="156"/>
      <c r="T60" s="156"/>
      <c r="U60" s="156"/>
      <c r="V60" s="156"/>
      <c r="W60" s="156"/>
      <c r="X60" s="156"/>
      <c r="Y60" s="156"/>
      <c r="Z60" s="156"/>
      <c r="AA60" s="156"/>
      <c r="AB60" s="156"/>
      <c r="AC60" s="148"/>
    </row>
    <row r="61" customFormat="false" ht="14.1" hidden="false" customHeight="true" outlineLevel="0" collapsed="false">
      <c r="B61" s="135"/>
      <c r="C61" s="135"/>
      <c r="D61" s="164"/>
      <c r="E61" s="165" t="s">
        <v>88</v>
      </c>
      <c r="F61" s="165"/>
      <c r="G61" s="165"/>
      <c r="H61" s="165"/>
      <c r="I61" s="166" t="s">
        <v>8</v>
      </c>
      <c r="J61" s="167" t="s">
        <v>89</v>
      </c>
      <c r="K61" s="167"/>
      <c r="L61" s="167"/>
      <c r="M61" s="167"/>
      <c r="N61" s="167"/>
      <c r="O61" s="167"/>
      <c r="P61" s="167"/>
      <c r="Q61" s="168"/>
      <c r="R61" s="169" t="s">
        <v>44</v>
      </c>
      <c r="S61" s="169"/>
      <c r="T61" s="169"/>
      <c r="U61" s="169"/>
      <c r="V61" s="169"/>
      <c r="W61" s="169"/>
      <c r="X61" s="169"/>
      <c r="Y61" s="169"/>
      <c r="Z61" s="169"/>
      <c r="AA61" s="169"/>
      <c r="AB61" s="169"/>
      <c r="AC61" s="170"/>
      <c r="AE61" s="49" t="str">
        <f aca="false">+I61</f>
        <v>□</v>
      </c>
      <c r="AF61" s="1" t="n">
        <f aca="false">IF(AE62="■",1,IF(AE63="■",1,0))</f>
        <v>0</v>
      </c>
      <c r="AH61" s="58" t="str">
        <f aca="false">IF(AE61&amp;AE62&amp;AE63="■□□","◎無し",IF(AE61&amp;AE62&amp;AE63="□■□","●適合",IF(AE61&amp;AE62&amp;AE63="□□■","◆未達",IF(AE61&amp;AE62&amp;AE63="□□□","■未答","▼矛盾"))))</f>
        <v>■未答</v>
      </c>
      <c r="AI61" s="157"/>
      <c r="AL61" s="51" t="s">
        <v>90</v>
      </c>
      <c r="AM61" s="52" t="s">
        <v>91</v>
      </c>
      <c r="AN61" s="52" t="s">
        <v>92</v>
      </c>
      <c r="AO61" s="52" t="s">
        <v>93</v>
      </c>
      <c r="AP61" s="52" t="s">
        <v>94</v>
      </c>
      <c r="AQ61" s="53" t="s">
        <v>32</v>
      </c>
      <c r="BE61" s="171"/>
    </row>
    <row r="62" customFormat="false" ht="14.1" hidden="false" customHeight="true" outlineLevel="0" collapsed="false">
      <c r="B62" s="135"/>
      <c r="C62" s="135"/>
      <c r="D62" s="164"/>
      <c r="E62" s="165"/>
      <c r="F62" s="165"/>
      <c r="G62" s="165"/>
      <c r="H62" s="165"/>
      <c r="I62" s="172" t="s">
        <v>8</v>
      </c>
      <c r="J62" s="155" t="s">
        <v>95</v>
      </c>
      <c r="K62" s="155"/>
      <c r="L62" s="155"/>
      <c r="M62" s="155"/>
      <c r="N62" s="155"/>
      <c r="O62" s="155"/>
      <c r="P62" s="155"/>
      <c r="Q62" s="155"/>
      <c r="R62" s="173" t="s">
        <v>96</v>
      </c>
      <c r="S62" s="173"/>
      <c r="T62" s="173"/>
      <c r="U62" s="173"/>
      <c r="V62" s="173"/>
      <c r="W62" s="173"/>
      <c r="X62" s="173"/>
      <c r="Y62" s="174"/>
      <c r="Z62" s="174"/>
      <c r="AA62" s="153" t="s">
        <v>97</v>
      </c>
      <c r="AB62" s="156"/>
      <c r="AC62" s="170"/>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1"/>
    </row>
    <row r="63" customFormat="false" ht="14.1" hidden="false" customHeight="true" outlineLevel="0" collapsed="false">
      <c r="B63" s="135"/>
      <c r="C63" s="135"/>
      <c r="D63" s="164"/>
      <c r="E63" s="165"/>
      <c r="F63" s="165"/>
      <c r="G63" s="165"/>
      <c r="H63" s="165"/>
      <c r="I63" s="98" t="s">
        <v>8</v>
      </c>
      <c r="J63" s="175" t="s">
        <v>98</v>
      </c>
      <c r="K63" s="175"/>
      <c r="L63" s="175"/>
      <c r="M63" s="175"/>
      <c r="N63" s="175"/>
      <c r="O63" s="175"/>
      <c r="P63" s="175"/>
      <c r="Q63" s="175"/>
      <c r="R63" s="176" t="s">
        <v>99</v>
      </c>
      <c r="S63" s="176"/>
      <c r="T63" s="176"/>
      <c r="U63" s="176"/>
      <c r="V63" s="176"/>
      <c r="W63" s="176"/>
      <c r="X63" s="176"/>
      <c r="Y63" s="177"/>
      <c r="Z63" s="177"/>
      <c r="AA63" s="178" t="s">
        <v>97</v>
      </c>
      <c r="AB63" s="178"/>
      <c r="AC63" s="170"/>
      <c r="AE63" s="1" t="str">
        <f aca="false">+I63</f>
        <v>□</v>
      </c>
      <c r="AF63" s="1" t="n">
        <f aca="false">+Z63</f>
        <v>0</v>
      </c>
      <c r="AJ63" s="57" t="str">
        <f aca="false">IF(AF61=1,IF(AF63=0,"◎無段",IF(AF63&gt;5,"◆未達","●範囲内")),"■未答")</f>
        <v>■未答</v>
      </c>
    </row>
    <row r="64" customFormat="false" ht="20.1" hidden="false" customHeight="true" outlineLevel="0" collapsed="false">
      <c r="B64" s="135"/>
      <c r="C64" s="135"/>
      <c r="D64" s="179"/>
      <c r="E64" s="165" t="s">
        <v>100</v>
      </c>
      <c r="F64" s="165"/>
      <c r="G64" s="165"/>
      <c r="H64" s="165"/>
      <c r="I64" s="72" t="s">
        <v>8</v>
      </c>
      <c r="J64" s="111" t="s">
        <v>89</v>
      </c>
      <c r="K64" s="111"/>
      <c r="L64" s="111"/>
      <c r="M64" s="72" t="s">
        <v>8</v>
      </c>
      <c r="N64" s="111" t="s">
        <v>101</v>
      </c>
      <c r="O64" s="111"/>
      <c r="P64" s="111"/>
      <c r="Q64" s="180"/>
      <c r="R64" s="181"/>
      <c r="S64" s="182"/>
      <c r="T64" s="182"/>
      <c r="U64" s="182"/>
      <c r="V64" s="182"/>
      <c r="W64" s="182"/>
      <c r="X64" s="182"/>
      <c r="Y64" s="182"/>
      <c r="Z64" s="182"/>
      <c r="AA64" s="182"/>
      <c r="AB64" s="182"/>
      <c r="AC64" s="170"/>
      <c r="AE64" s="49" t="str">
        <f aca="false">+I64</f>
        <v>□</v>
      </c>
      <c r="AF64" s="1" t="str">
        <f aca="false">+M64</f>
        <v>□</v>
      </c>
      <c r="AH64" s="57" t="str">
        <f aca="false">IF(AE64&amp;AF64="■□","◎無し",IF(AE64&amp;AF64="□■","●適合",IF(AE64&amp;AF64="□□","■未答","▼矛盾")))</f>
        <v>■未答</v>
      </c>
      <c r="AI64" s="149"/>
    </row>
    <row r="65" customFormat="false" ht="37.5" hidden="false" customHeight="true" outlineLevel="0" collapsed="false">
      <c r="B65" s="135"/>
      <c r="C65" s="135"/>
      <c r="D65" s="179"/>
      <c r="E65" s="165" t="s">
        <v>102</v>
      </c>
      <c r="F65" s="165"/>
      <c r="G65" s="165"/>
      <c r="H65" s="165"/>
      <c r="I65" s="72" t="s">
        <v>8</v>
      </c>
      <c r="J65" s="111" t="s">
        <v>89</v>
      </c>
      <c r="K65" s="111"/>
      <c r="L65" s="111"/>
      <c r="M65" s="72" t="s">
        <v>8</v>
      </c>
      <c r="N65" s="111" t="s">
        <v>101</v>
      </c>
      <c r="O65" s="111"/>
      <c r="P65" s="111"/>
      <c r="Q65" s="180"/>
      <c r="R65" s="181"/>
      <c r="S65" s="182"/>
      <c r="T65" s="182"/>
      <c r="U65" s="182"/>
      <c r="V65" s="182"/>
      <c r="W65" s="182"/>
      <c r="X65" s="182"/>
      <c r="Y65" s="182"/>
      <c r="Z65" s="182"/>
      <c r="AA65" s="182"/>
      <c r="AB65" s="182"/>
      <c r="AC65" s="170"/>
      <c r="AE65" s="49" t="str">
        <f aca="false">+I65</f>
        <v>□</v>
      </c>
      <c r="AF65" s="1" t="str">
        <f aca="false">+M65</f>
        <v>□</v>
      </c>
      <c r="AH65" s="57" t="str">
        <f aca="false">IF(AE65&amp;AF65="■□","◎無し",IF(AE65&amp;AF65="□■","●適合",IF(AE65&amp;AF65="□□","■未答","▼矛盾")))</f>
        <v>■未答</v>
      </c>
      <c r="AI65" s="149"/>
    </row>
    <row r="66" customFormat="false" ht="37.5" hidden="false" customHeight="true" outlineLevel="0" collapsed="false">
      <c r="B66" s="135"/>
      <c r="C66" s="135"/>
      <c r="D66" s="179"/>
      <c r="E66" s="183" t="s">
        <v>103</v>
      </c>
      <c r="F66" s="183"/>
      <c r="G66" s="183"/>
      <c r="H66" s="183"/>
      <c r="I66" s="167"/>
      <c r="J66" s="167"/>
      <c r="K66" s="167"/>
      <c r="L66" s="167"/>
      <c r="M66" s="167"/>
      <c r="N66" s="167"/>
      <c r="O66" s="167"/>
      <c r="P66" s="167"/>
      <c r="Q66" s="168"/>
      <c r="R66" s="184"/>
      <c r="S66" s="185"/>
      <c r="T66" s="185"/>
      <c r="U66" s="185"/>
      <c r="V66" s="185"/>
      <c r="W66" s="185"/>
      <c r="X66" s="185"/>
      <c r="Y66" s="185"/>
      <c r="Z66" s="185"/>
      <c r="AA66" s="185"/>
      <c r="AB66" s="186" t="s">
        <v>44</v>
      </c>
      <c r="AC66" s="170"/>
      <c r="AE66" s="49" t="str">
        <f aca="false">+I67</f>
        <v>□</v>
      </c>
      <c r="AH66" s="58" t="str">
        <f aca="false">IF(AE66&amp;AE67&amp;AE68="■□□","◎無し",IF(AE66&amp;AE67&amp;AE68="□■□","●適合",IF(AE66&amp;AE67&amp;AE68="□□■","◆未達",IF(AE66&amp;AE67&amp;AE68="□□□","■未答","▼矛盾"))))</f>
        <v>■未答</v>
      </c>
      <c r="AI66" s="157"/>
      <c r="AL66" s="51" t="s">
        <v>90</v>
      </c>
      <c r="AM66" s="52" t="s">
        <v>91</v>
      </c>
      <c r="AN66" s="52" t="s">
        <v>92</v>
      </c>
      <c r="AO66" s="52" t="s">
        <v>93</v>
      </c>
      <c r="AP66" s="52" t="s">
        <v>94</v>
      </c>
      <c r="AQ66" s="53" t="s">
        <v>32</v>
      </c>
    </row>
    <row r="67" customFormat="false" ht="36" hidden="false" customHeight="true" outlineLevel="0" collapsed="false">
      <c r="B67" s="135"/>
      <c r="C67" s="135"/>
      <c r="D67" s="179"/>
      <c r="E67" s="179"/>
      <c r="F67" s="165" t="s">
        <v>104</v>
      </c>
      <c r="G67" s="165"/>
      <c r="H67" s="165"/>
      <c r="I67" s="172" t="s">
        <v>8</v>
      </c>
      <c r="J67" s="51" t="s">
        <v>89</v>
      </c>
      <c r="K67" s="51"/>
      <c r="L67" s="51"/>
      <c r="M67" s="51"/>
      <c r="N67" s="51"/>
      <c r="O67" s="51"/>
      <c r="P67" s="51"/>
      <c r="Q67" s="145"/>
      <c r="R67" s="173" t="s">
        <v>105</v>
      </c>
      <c r="S67" s="173"/>
      <c r="T67" s="173"/>
      <c r="U67" s="173"/>
      <c r="V67" s="173"/>
      <c r="W67" s="173"/>
      <c r="X67" s="174"/>
      <c r="Y67" s="174"/>
      <c r="Z67" s="174"/>
      <c r="AA67" s="153" t="s">
        <v>106</v>
      </c>
      <c r="AB67" s="187"/>
      <c r="AC67" s="170"/>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5"/>
      <c r="C68" s="135"/>
      <c r="D68" s="179"/>
      <c r="E68" s="179"/>
      <c r="F68" s="165" t="s">
        <v>107</v>
      </c>
      <c r="G68" s="165"/>
      <c r="H68" s="165"/>
      <c r="I68" s="172" t="s">
        <v>8</v>
      </c>
      <c r="J68" s="51" t="s">
        <v>108</v>
      </c>
      <c r="K68" s="144"/>
      <c r="L68" s="144"/>
      <c r="M68" s="144"/>
      <c r="N68" s="144"/>
      <c r="O68" s="51"/>
      <c r="P68" s="51"/>
      <c r="Q68" s="145"/>
      <c r="R68" s="173" t="s">
        <v>109</v>
      </c>
      <c r="S68" s="173"/>
      <c r="T68" s="173"/>
      <c r="U68" s="173"/>
      <c r="V68" s="173"/>
      <c r="W68" s="173"/>
      <c r="X68" s="174"/>
      <c r="Y68" s="174"/>
      <c r="Z68" s="174"/>
      <c r="AA68" s="153" t="s">
        <v>110</v>
      </c>
      <c r="AB68" s="187"/>
      <c r="AC68" s="170"/>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5"/>
      <c r="C69" s="135"/>
      <c r="D69" s="179"/>
      <c r="E69" s="179"/>
      <c r="F69" s="165" t="s">
        <v>111</v>
      </c>
      <c r="G69" s="165"/>
      <c r="H69" s="165"/>
      <c r="I69" s="172" t="s">
        <v>8</v>
      </c>
      <c r="J69" s="51" t="s">
        <v>112</v>
      </c>
      <c r="K69" s="144"/>
      <c r="L69" s="144"/>
      <c r="M69" s="144"/>
      <c r="N69" s="144"/>
      <c r="O69" s="51"/>
      <c r="P69" s="51"/>
      <c r="Q69" s="145"/>
      <c r="R69" s="173" t="s">
        <v>113</v>
      </c>
      <c r="S69" s="173"/>
      <c r="T69" s="173"/>
      <c r="U69" s="173"/>
      <c r="V69" s="173"/>
      <c r="W69" s="173"/>
      <c r="X69" s="174"/>
      <c r="Y69" s="174"/>
      <c r="Z69" s="174"/>
      <c r="AA69" s="153" t="s">
        <v>97</v>
      </c>
      <c r="AB69" s="187"/>
      <c r="AC69" s="170"/>
      <c r="AF69" s="1" t="n">
        <f aca="false">+X69</f>
        <v>0</v>
      </c>
      <c r="AJ69" s="57" t="str">
        <f aca="false">IF(AF69=0,"■未答",IF(AF69&lt;1500,"◆1500未満","●1500以上"))</f>
        <v>■未答</v>
      </c>
    </row>
    <row r="70" customFormat="false" ht="42" hidden="false" customHeight="true" outlineLevel="0" collapsed="false">
      <c r="B70" s="135"/>
      <c r="C70" s="135"/>
      <c r="D70" s="179"/>
      <c r="E70" s="179"/>
      <c r="F70" s="165" t="s">
        <v>114</v>
      </c>
      <c r="G70" s="165"/>
      <c r="H70" s="165"/>
      <c r="I70" s="51"/>
      <c r="J70" s="51"/>
      <c r="K70" s="51"/>
      <c r="L70" s="51"/>
      <c r="M70" s="51"/>
      <c r="N70" s="51"/>
      <c r="O70" s="51"/>
      <c r="P70" s="51"/>
      <c r="Q70" s="145"/>
      <c r="R70" s="173" t="s">
        <v>115</v>
      </c>
      <c r="S70" s="173"/>
      <c r="T70" s="173"/>
      <c r="U70" s="173"/>
      <c r="V70" s="173"/>
      <c r="W70" s="173"/>
      <c r="X70" s="188" t="s">
        <v>8</v>
      </c>
      <c r="Y70" s="189" t="s">
        <v>116</v>
      </c>
      <c r="Z70" s="188" t="s">
        <v>8</v>
      </c>
      <c r="AA70" s="156" t="s">
        <v>117</v>
      </c>
      <c r="AB70" s="187"/>
      <c r="AC70" s="170"/>
      <c r="AF70" s="1" t="str">
        <f aca="false">+X70</f>
        <v>□</v>
      </c>
      <c r="AH70" s="149"/>
      <c r="AI70" s="190"/>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5"/>
      <c r="C71" s="135"/>
      <c r="D71" s="179"/>
      <c r="E71" s="191"/>
      <c r="F71" s="165" t="s">
        <v>118</v>
      </c>
      <c r="G71" s="165"/>
      <c r="H71" s="165"/>
      <c r="I71" s="192"/>
      <c r="J71" s="192"/>
      <c r="K71" s="192"/>
      <c r="L71" s="192"/>
      <c r="M71" s="192"/>
      <c r="N71" s="192"/>
      <c r="O71" s="192"/>
      <c r="P71" s="192"/>
      <c r="Q71" s="193"/>
      <c r="R71" s="194"/>
      <c r="S71" s="194"/>
      <c r="T71" s="194"/>
      <c r="U71" s="194"/>
      <c r="V71" s="194"/>
      <c r="W71" s="194"/>
      <c r="X71" s="195"/>
      <c r="Y71" s="196"/>
      <c r="Z71" s="195"/>
      <c r="AA71" s="196"/>
      <c r="AB71" s="197"/>
      <c r="AC71" s="170"/>
      <c r="AF71" s="1" t="str">
        <f aca="false">+Z70</f>
        <v>□</v>
      </c>
      <c r="AM71" s="57" t="s">
        <v>4</v>
      </c>
      <c r="AN71" s="57" t="s">
        <v>5</v>
      </c>
      <c r="AO71" s="58" t="s">
        <v>33</v>
      </c>
      <c r="AP71" s="58" t="s">
        <v>6</v>
      </c>
    </row>
    <row r="72" customFormat="false" ht="12" hidden="false" customHeight="true" outlineLevel="0" collapsed="false">
      <c r="B72" s="135"/>
      <c r="C72" s="135"/>
      <c r="D72" s="164"/>
      <c r="E72" s="165" t="s">
        <v>119</v>
      </c>
      <c r="F72" s="165"/>
      <c r="G72" s="165"/>
      <c r="H72" s="165"/>
      <c r="I72" s="167"/>
      <c r="J72" s="167"/>
      <c r="K72" s="167"/>
      <c r="L72" s="167"/>
      <c r="M72" s="167"/>
      <c r="N72" s="167"/>
      <c r="O72" s="167"/>
      <c r="P72" s="167"/>
      <c r="Q72" s="168"/>
      <c r="R72" s="198"/>
      <c r="S72" s="199"/>
      <c r="T72" s="199"/>
      <c r="U72" s="199"/>
      <c r="V72" s="199"/>
      <c r="W72" s="199"/>
      <c r="X72" s="200"/>
      <c r="Y72" s="199"/>
      <c r="Z72" s="200"/>
      <c r="AA72" s="199"/>
      <c r="AB72" s="186" t="s">
        <v>44</v>
      </c>
      <c r="AC72" s="170"/>
    </row>
    <row r="73" customFormat="false" ht="15.95" hidden="false" customHeight="true" outlineLevel="0" collapsed="false">
      <c r="B73" s="135"/>
      <c r="C73" s="135"/>
      <c r="D73" s="164"/>
      <c r="E73" s="165"/>
      <c r="F73" s="165"/>
      <c r="G73" s="165"/>
      <c r="H73" s="165"/>
      <c r="I73" s="172" t="s">
        <v>8</v>
      </c>
      <c r="J73" s="51" t="s">
        <v>89</v>
      </c>
      <c r="K73" s="51"/>
      <c r="L73" s="51"/>
      <c r="M73" s="51"/>
      <c r="N73" s="51"/>
      <c r="O73" s="51"/>
      <c r="P73" s="51"/>
      <c r="Q73" s="145"/>
      <c r="R73" s="146" t="s">
        <v>8</v>
      </c>
      <c r="S73" s="156" t="s">
        <v>120</v>
      </c>
      <c r="T73" s="156"/>
      <c r="U73" s="156"/>
      <c r="V73" s="189" t="s">
        <v>121</v>
      </c>
      <c r="W73" s="189"/>
      <c r="X73" s="189"/>
      <c r="Y73" s="189"/>
      <c r="Z73" s="201"/>
      <c r="AA73" s="201"/>
      <c r="AB73" s="187" t="s">
        <v>97</v>
      </c>
      <c r="AC73" s="170"/>
      <c r="AE73" s="49" t="str">
        <f aca="false">+I73</f>
        <v>□</v>
      </c>
      <c r="AF73" s="1" t="n">
        <f aca="false">+Z73</f>
        <v>0</v>
      </c>
      <c r="AH73" s="58" t="str">
        <f aca="false">IF(AE73&amp;AE74&amp;AE75="■□□","◎無し",IF(AE73&amp;AE74&amp;AE75="□■□","●適合",IF(AE73&amp;AE74&amp;AE75="□□■","◆未達",IF(AE73&amp;AE74&amp;AE75="□□□","■未答","▼矛盾"))))</f>
        <v>■未答</v>
      </c>
      <c r="AI73" s="157"/>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5"/>
      <c r="C74" s="135"/>
      <c r="D74" s="164"/>
      <c r="E74" s="165"/>
      <c r="F74" s="165"/>
      <c r="G74" s="165"/>
      <c r="H74" s="165"/>
      <c r="I74" s="87"/>
      <c r="J74" s="202"/>
      <c r="K74" s="202"/>
      <c r="L74" s="202"/>
      <c r="M74" s="202"/>
      <c r="N74" s="202"/>
      <c r="O74" s="202"/>
      <c r="P74" s="202"/>
      <c r="Q74" s="203"/>
      <c r="R74" s="152"/>
      <c r="S74" s="204"/>
      <c r="T74" s="204"/>
      <c r="U74" s="204"/>
      <c r="V74" s="205"/>
      <c r="W74" s="205"/>
      <c r="X74" s="205"/>
      <c r="Y74" s="205"/>
      <c r="Z74" s="204"/>
      <c r="AA74" s="204"/>
      <c r="AB74" s="206"/>
      <c r="AC74" s="170"/>
      <c r="AE74" s="1" t="str">
        <f aca="false">+I75</f>
        <v>□</v>
      </c>
      <c r="AL74" s="51"/>
      <c r="AM74" s="57" t="s">
        <v>3</v>
      </c>
      <c r="AN74" s="57" t="s">
        <v>4</v>
      </c>
      <c r="AO74" s="57" t="s">
        <v>5</v>
      </c>
      <c r="AP74" s="58" t="s">
        <v>33</v>
      </c>
      <c r="AQ74" s="58" t="s">
        <v>6</v>
      </c>
    </row>
    <row r="75" customFormat="false" ht="15.95" hidden="false" customHeight="true" outlineLevel="0" collapsed="false">
      <c r="B75" s="135"/>
      <c r="C75" s="135"/>
      <c r="D75" s="164"/>
      <c r="E75" s="165"/>
      <c r="F75" s="165"/>
      <c r="G75" s="165"/>
      <c r="H75" s="165"/>
      <c r="I75" s="172" t="s">
        <v>8</v>
      </c>
      <c r="J75" s="155" t="s">
        <v>95</v>
      </c>
      <c r="K75" s="155"/>
      <c r="L75" s="155"/>
      <c r="M75" s="155"/>
      <c r="N75" s="155"/>
      <c r="O75" s="155"/>
      <c r="P75" s="155"/>
      <c r="Q75" s="155"/>
      <c r="R75" s="207" t="s">
        <v>8</v>
      </c>
      <c r="S75" s="208" t="s">
        <v>122</v>
      </c>
      <c r="T75" s="208"/>
      <c r="U75" s="208"/>
      <c r="V75" s="189" t="s">
        <v>123</v>
      </c>
      <c r="W75" s="189"/>
      <c r="X75" s="189"/>
      <c r="Y75" s="189"/>
      <c r="Z75" s="201"/>
      <c r="AA75" s="201"/>
      <c r="AB75" s="187" t="s">
        <v>97</v>
      </c>
      <c r="AC75" s="170"/>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5"/>
      <c r="C76" s="135"/>
      <c r="D76" s="179"/>
      <c r="E76" s="165"/>
      <c r="F76" s="165"/>
      <c r="G76" s="165"/>
      <c r="H76" s="165"/>
      <c r="I76" s="172" t="s">
        <v>8</v>
      </c>
      <c r="J76" s="155" t="s">
        <v>98</v>
      </c>
      <c r="K76" s="155"/>
      <c r="L76" s="155"/>
      <c r="M76" s="155"/>
      <c r="N76" s="155"/>
      <c r="O76" s="155"/>
      <c r="P76" s="155"/>
      <c r="Q76" s="155"/>
      <c r="R76" s="207"/>
      <c r="S76" s="208"/>
      <c r="T76" s="208"/>
      <c r="U76" s="208"/>
      <c r="V76" s="189" t="s">
        <v>124</v>
      </c>
      <c r="W76" s="189"/>
      <c r="X76" s="189"/>
      <c r="Y76" s="189"/>
      <c r="Z76" s="201"/>
      <c r="AA76" s="201"/>
      <c r="AB76" s="187" t="s">
        <v>97</v>
      </c>
      <c r="AC76" s="170"/>
      <c r="AF76" s="1" t="n">
        <f aca="false">+Z76</f>
        <v>0</v>
      </c>
      <c r="AJ76" s="57" t="str">
        <f aca="false">IF(R75="■",IF(AF76=0,"◎無段",IF(AF76&gt;180,"◆未達","●範囲内")),"■未答")</f>
        <v>■未答</v>
      </c>
      <c r="AL76" s="156"/>
      <c r="AM76" s="10"/>
      <c r="AN76" s="10"/>
      <c r="AO76" s="10"/>
      <c r="AP76" s="10"/>
      <c r="AQ76" s="6"/>
      <c r="AR76" s="6"/>
      <c r="AS76" s="6"/>
      <c r="AT76" s="6"/>
      <c r="AU76" s="6"/>
      <c r="AV76" s="6"/>
      <c r="AW76" s="6"/>
      <c r="AX76" s="6"/>
      <c r="BE76" s="181"/>
    </row>
    <row r="77" customFormat="false" ht="6" hidden="false" customHeight="true" outlineLevel="0" collapsed="false">
      <c r="B77" s="135"/>
      <c r="C77" s="135"/>
      <c r="D77" s="179"/>
      <c r="E77" s="165"/>
      <c r="F77" s="165"/>
      <c r="G77" s="165"/>
      <c r="H77" s="165"/>
      <c r="I77" s="75"/>
      <c r="J77" s="209"/>
      <c r="K77" s="75"/>
      <c r="L77" s="75"/>
      <c r="M77" s="75"/>
      <c r="N77" s="75"/>
      <c r="O77" s="209"/>
      <c r="P77" s="209"/>
      <c r="Q77" s="210"/>
      <c r="R77" s="211"/>
      <c r="S77" s="212"/>
      <c r="T77" s="212"/>
      <c r="U77" s="212"/>
      <c r="V77" s="196"/>
      <c r="W77" s="196"/>
      <c r="X77" s="196"/>
      <c r="Y77" s="196"/>
      <c r="Z77" s="196"/>
      <c r="AA77" s="196"/>
      <c r="AB77" s="197"/>
      <c r="AC77" s="170"/>
      <c r="AL77" s="156"/>
      <c r="BE77" s="156"/>
    </row>
    <row r="78" customFormat="false" ht="16.5" hidden="false" customHeight="true" outlineLevel="0" collapsed="false">
      <c r="B78" s="135"/>
      <c r="C78" s="135"/>
      <c r="D78" s="179"/>
      <c r="E78" s="183" t="s">
        <v>125</v>
      </c>
      <c r="F78" s="183"/>
      <c r="G78" s="183"/>
      <c r="H78" s="183"/>
      <c r="I78" s="70"/>
      <c r="J78" s="213"/>
      <c r="K78" s="70"/>
      <c r="L78" s="70"/>
      <c r="M78" s="70"/>
      <c r="N78" s="70"/>
      <c r="O78" s="213"/>
      <c r="P78" s="213"/>
      <c r="Q78" s="214"/>
      <c r="R78" s="215"/>
      <c r="S78" s="216"/>
      <c r="T78" s="216"/>
      <c r="U78" s="216"/>
      <c r="V78" s="199"/>
      <c r="W78" s="199"/>
      <c r="X78" s="199"/>
      <c r="Y78" s="199"/>
      <c r="Z78" s="199"/>
      <c r="AA78" s="199"/>
      <c r="AB78" s="186" t="s">
        <v>44</v>
      </c>
      <c r="AC78" s="217"/>
      <c r="AE78" s="49" t="str">
        <f aca="false">+I80</f>
        <v>□</v>
      </c>
      <c r="AH78" s="58" t="str">
        <f aca="false">IF(AE78&amp;AE79&amp;AE80&amp;AE81="■□□□","◎無し",IF(AE78&amp;AE79&amp;AE80&amp;AE81="□■□□","◎無段",IF(AE78&amp;AE79&amp;AE80&amp;AE81="□□■□","●適合",IF(AE78&amp;AE79&amp;AE80&amp;AE81="□□□■","◆未達",IF(AE78&amp;AE79&amp;AE80&amp;AE81="□□□□","■未答","▼矛盾")))))</f>
        <v>■未答</v>
      </c>
      <c r="AI78" s="157"/>
      <c r="AL78" s="51" t="s">
        <v>76</v>
      </c>
      <c r="AM78" s="158" t="s">
        <v>126</v>
      </c>
      <c r="AN78" s="158" t="s">
        <v>82</v>
      </c>
      <c r="AO78" s="158" t="s">
        <v>81</v>
      </c>
      <c r="AP78" s="158" t="s">
        <v>80</v>
      </c>
      <c r="AQ78" s="158" t="s">
        <v>83</v>
      </c>
      <c r="AR78" s="218" t="s">
        <v>32</v>
      </c>
      <c r="BE78" s="156"/>
    </row>
    <row r="79" customFormat="false" ht="26.1" hidden="false" customHeight="true" outlineLevel="0" collapsed="false">
      <c r="B79" s="135"/>
      <c r="C79" s="135"/>
      <c r="D79" s="179"/>
      <c r="E79" s="183"/>
      <c r="F79" s="183"/>
      <c r="G79" s="183"/>
      <c r="H79" s="183"/>
      <c r="I79" s="87"/>
      <c r="J79" s="51"/>
      <c r="K79" s="144"/>
      <c r="L79" s="144"/>
      <c r="M79" s="144"/>
      <c r="N79" s="144"/>
      <c r="O79" s="51"/>
      <c r="P79" s="51"/>
      <c r="Q79" s="145"/>
      <c r="R79" s="219" t="s">
        <v>127</v>
      </c>
      <c r="S79" s="219"/>
      <c r="T79" s="219"/>
      <c r="U79" s="188" t="s">
        <v>8</v>
      </c>
      <c r="V79" s="220" t="s">
        <v>120</v>
      </c>
      <c r="W79" s="220"/>
      <c r="X79" s="188" t="s">
        <v>8</v>
      </c>
      <c r="Y79" s="221" t="s">
        <v>128</v>
      </c>
      <c r="Z79" s="221"/>
      <c r="AA79" s="221"/>
      <c r="AB79" s="222"/>
      <c r="AC79" s="148"/>
      <c r="AE79" s="1" t="str">
        <f aca="false">+I81</f>
        <v>□</v>
      </c>
      <c r="AH79" s="223" t="s">
        <v>129</v>
      </c>
      <c r="AJ79" s="58" t="str">
        <f aca="false">IF(U79&amp;X79="■□","●単純",IF(U79&amp;X79="□■","◆またぎ",IF(U79&amp;X79="□□","■未答","▼矛盾")))</f>
        <v>■未答</v>
      </c>
      <c r="AL79" s="51"/>
      <c r="AM79" s="57" t="s">
        <v>3</v>
      </c>
      <c r="AN79" s="57" t="s">
        <v>86</v>
      </c>
      <c r="AO79" s="57" t="s">
        <v>4</v>
      </c>
      <c r="AP79" s="57" t="s">
        <v>5</v>
      </c>
      <c r="AQ79" s="58" t="s">
        <v>33</v>
      </c>
      <c r="AR79" s="58" t="s">
        <v>6</v>
      </c>
      <c r="BE79" s="156"/>
    </row>
    <row r="80" customFormat="false" ht="26.1" hidden="false" customHeight="true" outlineLevel="0" collapsed="false">
      <c r="B80" s="135"/>
      <c r="C80" s="135"/>
      <c r="D80" s="179"/>
      <c r="E80" s="183"/>
      <c r="F80" s="183"/>
      <c r="G80" s="183"/>
      <c r="H80" s="183"/>
      <c r="I80" s="172" t="s">
        <v>8</v>
      </c>
      <c r="J80" s="51" t="s">
        <v>89</v>
      </c>
      <c r="K80" s="51"/>
      <c r="L80" s="51"/>
      <c r="M80" s="144"/>
      <c r="N80" s="144"/>
      <c r="O80" s="51"/>
      <c r="P80" s="51"/>
      <c r="Q80" s="145"/>
      <c r="R80" s="224" t="s">
        <v>130</v>
      </c>
      <c r="S80" s="224"/>
      <c r="T80" s="224"/>
      <c r="U80" s="188" t="s">
        <v>8</v>
      </c>
      <c r="V80" s="93" t="s">
        <v>131</v>
      </c>
      <c r="W80" s="93"/>
      <c r="X80" s="188" t="s">
        <v>8</v>
      </c>
      <c r="Y80" s="93" t="s">
        <v>132</v>
      </c>
      <c r="Z80" s="93"/>
      <c r="AA80" s="188" t="s">
        <v>8</v>
      </c>
      <c r="AB80" s="155" t="s">
        <v>133</v>
      </c>
      <c r="AC80" s="148"/>
      <c r="AE80" s="1" t="str">
        <f aca="false">+I82</f>
        <v>□</v>
      </c>
      <c r="AH80" s="223" t="s">
        <v>134</v>
      </c>
      <c r="AJ80" s="58" t="str">
        <f aca="false">IF(U80&amp;X80&amp;AA80="■□□","手すり",IF(U80&amp;X80&amp;AA80="□■□","手すり",IF(U80&amp;X80&amp;AA80="□□■","無し",IF(U80&amp;X80&amp;AA80="□□□","■未答","▼矛盾"))))</f>
        <v>■未答</v>
      </c>
      <c r="AL80" s="156"/>
      <c r="BE80" s="156"/>
    </row>
    <row r="81" customFormat="false" ht="26.1" hidden="false" customHeight="true" outlineLevel="0" collapsed="false">
      <c r="B81" s="135"/>
      <c r="C81" s="135"/>
      <c r="D81" s="179"/>
      <c r="E81" s="183"/>
      <c r="F81" s="183"/>
      <c r="G81" s="183"/>
      <c r="H81" s="183"/>
      <c r="I81" s="172" t="s">
        <v>8</v>
      </c>
      <c r="J81" s="51" t="s">
        <v>135</v>
      </c>
      <c r="K81" s="51"/>
      <c r="L81" s="51"/>
      <c r="M81" s="51"/>
      <c r="N81" s="51"/>
      <c r="O81" s="51"/>
      <c r="P81" s="51"/>
      <c r="Q81" s="145"/>
      <c r="R81" s="224" t="s">
        <v>136</v>
      </c>
      <c r="S81" s="224"/>
      <c r="T81" s="224"/>
      <c r="U81" s="225" t="s">
        <v>8</v>
      </c>
      <c r="V81" s="51" t="s">
        <v>133</v>
      </c>
      <c r="W81" s="225" t="s">
        <v>8</v>
      </c>
      <c r="X81" s="226" t="s">
        <v>137</v>
      </c>
      <c r="Y81" s="225" t="s">
        <v>8</v>
      </c>
      <c r="Z81" s="226" t="s">
        <v>138</v>
      </c>
      <c r="AA81" s="51"/>
      <c r="AB81" s="227"/>
      <c r="AC81" s="148"/>
      <c r="AE81" s="1" t="str">
        <f aca="false">+I83</f>
        <v>□</v>
      </c>
      <c r="AH81" s="223" t="s">
        <v>139</v>
      </c>
      <c r="AJ81" s="58" t="str">
        <f aca="false">IF(U81&amp;W81&amp;Y81="■□□",0,IF(U81&amp;W81&amp;Y81="□■□",1,IF(U81&amp;W81&amp;Y81="□□■",2,IF(U81&amp;W81&amp;Y81="□□□","■未答","▼矛盾"))))</f>
        <v>■未答</v>
      </c>
    </row>
    <row r="82" customFormat="false" ht="30" hidden="false" customHeight="true" outlineLevel="0" collapsed="false">
      <c r="B82" s="135"/>
      <c r="C82" s="135"/>
      <c r="D82" s="179"/>
      <c r="E82" s="179"/>
      <c r="F82" s="165" t="s">
        <v>140</v>
      </c>
      <c r="G82" s="165"/>
      <c r="H82" s="165"/>
      <c r="I82" s="172" t="s">
        <v>8</v>
      </c>
      <c r="J82" s="155" t="s">
        <v>141</v>
      </c>
      <c r="K82" s="155"/>
      <c r="L82" s="155"/>
      <c r="M82" s="155"/>
      <c r="N82" s="155"/>
      <c r="O82" s="155"/>
      <c r="P82" s="155"/>
      <c r="Q82" s="155"/>
      <c r="R82" s="228" t="s">
        <v>142</v>
      </c>
      <c r="S82" s="228"/>
      <c r="T82" s="228"/>
      <c r="U82" s="229" t="s">
        <v>143</v>
      </c>
      <c r="V82" s="229"/>
      <c r="W82" s="230"/>
      <c r="X82" s="231" t="s">
        <v>97</v>
      </c>
      <c r="Y82" s="229" t="s">
        <v>144</v>
      </c>
      <c r="Z82" s="230"/>
      <c r="AA82" s="231" t="s">
        <v>97</v>
      </c>
      <c r="AB82" s="232"/>
      <c r="AC82" s="148"/>
      <c r="AE82" s="233"/>
      <c r="AF82" s="234"/>
      <c r="AG82" s="234"/>
      <c r="AH82" s="234"/>
      <c r="AI82" s="234"/>
      <c r="AJ82" s="235" t="str">
        <f aca="false">IF(U79="■",V79,"")</f>
        <v/>
      </c>
    </row>
    <row r="83" customFormat="false" ht="30" hidden="false" customHeight="true" outlineLevel="0" collapsed="false">
      <c r="B83" s="135"/>
      <c r="C83" s="135"/>
      <c r="D83" s="179"/>
      <c r="E83" s="179"/>
      <c r="F83" s="165" t="s">
        <v>145</v>
      </c>
      <c r="G83" s="165"/>
      <c r="H83" s="165"/>
      <c r="I83" s="172" t="s">
        <v>8</v>
      </c>
      <c r="J83" s="155" t="s">
        <v>146</v>
      </c>
      <c r="K83" s="155"/>
      <c r="L83" s="155"/>
      <c r="M83" s="155"/>
      <c r="N83" s="155"/>
      <c r="O83" s="155"/>
      <c r="P83" s="155"/>
      <c r="Q83" s="155"/>
      <c r="R83" s="228" t="s">
        <v>147</v>
      </c>
      <c r="S83" s="228"/>
      <c r="T83" s="228"/>
      <c r="U83" s="228"/>
      <c r="V83" s="228"/>
      <c r="W83" s="228"/>
      <c r="X83" s="228"/>
      <c r="Y83" s="236"/>
      <c r="Z83" s="236"/>
      <c r="AA83" s="231" t="s">
        <v>97</v>
      </c>
      <c r="AB83" s="232"/>
      <c r="AC83" s="148"/>
      <c r="AD83" s="6"/>
      <c r="AE83" s="237"/>
      <c r="AF83" s="238"/>
      <c r="AG83" s="238" t="n">
        <f aca="false">+Y83</f>
        <v>0</v>
      </c>
      <c r="AH83" s="238"/>
      <c r="AI83" s="238" t="n">
        <f aca="false">+Y84</f>
        <v>0</v>
      </c>
      <c r="AJ83" s="239" t="str">
        <f aca="false">IF(X79="■",Y79,"")</f>
        <v/>
      </c>
    </row>
    <row r="84" customFormat="false" ht="26.1" hidden="false" customHeight="true" outlineLevel="0" collapsed="false">
      <c r="B84" s="135"/>
      <c r="C84" s="135"/>
      <c r="D84" s="179"/>
      <c r="E84" s="179"/>
      <c r="F84" s="165" t="s">
        <v>148</v>
      </c>
      <c r="G84" s="165"/>
      <c r="H84" s="165"/>
      <c r="I84" s="87"/>
      <c r="J84" s="51"/>
      <c r="K84" s="144"/>
      <c r="L84" s="144"/>
      <c r="M84" s="144"/>
      <c r="N84" s="144"/>
      <c r="O84" s="51"/>
      <c r="P84" s="51"/>
      <c r="Q84" s="145"/>
      <c r="R84" s="228" t="s">
        <v>149</v>
      </c>
      <c r="S84" s="228"/>
      <c r="T84" s="228"/>
      <c r="U84" s="228"/>
      <c r="V84" s="228"/>
      <c r="W84" s="228"/>
      <c r="X84" s="228"/>
      <c r="Y84" s="236"/>
      <c r="Z84" s="236"/>
      <c r="AA84" s="231" t="s">
        <v>97</v>
      </c>
      <c r="AB84" s="232"/>
      <c r="AC84" s="148"/>
      <c r="AD84" s="6"/>
      <c r="AE84" s="240"/>
      <c r="AF84" s="241"/>
      <c r="AG84" s="242" t="n">
        <f aca="false">+Y85</f>
        <v>0</v>
      </c>
      <c r="AH84" s="243" t="n">
        <f aca="false">+W82</f>
        <v>0</v>
      </c>
      <c r="AI84" s="244"/>
      <c r="AJ84" s="245"/>
    </row>
    <row r="85" customFormat="false" ht="26.1" hidden="false" customHeight="true" outlineLevel="0" collapsed="false">
      <c r="B85" s="135"/>
      <c r="C85" s="135"/>
      <c r="D85" s="179"/>
      <c r="E85" s="179"/>
      <c r="F85" s="165"/>
      <c r="G85" s="165"/>
      <c r="H85" s="165"/>
      <c r="I85" s="51"/>
      <c r="J85" s="51"/>
      <c r="K85" s="51"/>
      <c r="L85" s="51"/>
      <c r="M85" s="51"/>
      <c r="N85" s="51"/>
      <c r="O85" s="51"/>
      <c r="P85" s="51"/>
      <c r="Q85" s="145"/>
      <c r="R85" s="228" t="s">
        <v>150</v>
      </c>
      <c r="S85" s="228"/>
      <c r="T85" s="228"/>
      <c r="U85" s="228"/>
      <c r="V85" s="228"/>
      <c r="W85" s="228"/>
      <c r="X85" s="228"/>
      <c r="Y85" s="236"/>
      <c r="Z85" s="236"/>
      <c r="AA85" s="231" t="s">
        <v>97</v>
      </c>
      <c r="AB85" s="232"/>
      <c r="AC85" s="148"/>
      <c r="AD85" s="6"/>
      <c r="AE85" s="6"/>
      <c r="AF85" s="246"/>
      <c r="AG85" s="247" t="n">
        <f aca="false">+Y86</f>
        <v>0</v>
      </c>
      <c r="AH85" s="248"/>
      <c r="AI85" s="249"/>
      <c r="AJ85" s="250"/>
    </row>
    <row r="86" s="251" customFormat="true" ht="18" hidden="false" customHeight="true" outlineLevel="0" collapsed="false">
      <c r="B86" s="135"/>
      <c r="C86" s="135"/>
      <c r="D86" s="252"/>
      <c r="E86" s="252"/>
      <c r="F86" s="165"/>
      <c r="G86" s="165"/>
      <c r="H86" s="165"/>
      <c r="I86" s="209"/>
      <c r="J86" s="209"/>
      <c r="K86" s="209"/>
      <c r="L86" s="209"/>
      <c r="M86" s="209"/>
      <c r="N86" s="209"/>
      <c r="O86" s="209"/>
      <c r="P86" s="209"/>
      <c r="Q86" s="210"/>
      <c r="R86" s="253" t="s">
        <v>151</v>
      </c>
      <c r="S86" s="253"/>
      <c r="T86" s="253"/>
      <c r="U86" s="253"/>
      <c r="V86" s="253"/>
      <c r="W86" s="253"/>
      <c r="X86" s="253"/>
      <c r="Y86" s="254"/>
      <c r="Z86" s="254"/>
      <c r="AA86" s="231" t="s">
        <v>97</v>
      </c>
      <c r="AB86" s="255"/>
      <c r="AC86" s="256"/>
      <c r="AH86" s="257"/>
      <c r="AI86" s="257"/>
      <c r="AJ86" s="257"/>
      <c r="AK86" s="257"/>
      <c r="AL86" s="257"/>
      <c r="AM86" s="257"/>
      <c r="AN86" s="257"/>
      <c r="AO86" s="257"/>
      <c r="AP86" s="257"/>
      <c r="BB86" s="257"/>
      <c r="BC86" s="257"/>
      <c r="BD86" s="257"/>
      <c r="BE86" s="257"/>
      <c r="BF86" s="257"/>
      <c r="BG86" s="257"/>
      <c r="BH86" s="257"/>
      <c r="BI86" s="257"/>
    </row>
    <row r="87" customFormat="false" ht="39.95" hidden="false" customHeight="true" outlineLevel="0" collapsed="false">
      <c r="B87" s="135"/>
      <c r="C87" s="135"/>
      <c r="D87" s="183" t="s">
        <v>152</v>
      </c>
      <c r="E87" s="183"/>
      <c r="F87" s="183"/>
      <c r="G87" s="183"/>
      <c r="H87" s="183"/>
      <c r="I87" s="167"/>
      <c r="J87" s="167"/>
      <c r="K87" s="167"/>
      <c r="L87" s="167"/>
      <c r="M87" s="167"/>
      <c r="N87" s="167"/>
      <c r="O87" s="167"/>
      <c r="P87" s="167"/>
      <c r="Q87" s="168"/>
      <c r="R87" s="258"/>
      <c r="S87" s="185"/>
      <c r="T87" s="185"/>
      <c r="U87" s="185"/>
      <c r="V87" s="185"/>
      <c r="W87" s="185"/>
      <c r="X87" s="185"/>
      <c r="Y87" s="185"/>
      <c r="Z87" s="185"/>
      <c r="AA87" s="185"/>
      <c r="AB87" s="185"/>
      <c r="AC87" s="259"/>
      <c r="AE87" s="49" t="str">
        <f aca="false">+I89</f>
        <v>□</v>
      </c>
      <c r="AH87" s="57" t="str">
        <f aca="false">IF(AE87&amp;AE88="■□","●適合",IF(AE87&amp;AE88="□■","◆未達",IF(AE87&amp;AE88="□□","■未答","▼矛盾")))</f>
        <v>■未答</v>
      </c>
      <c r="AI87" s="149"/>
      <c r="AL87" s="51" t="s">
        <v>28</v>
      </c>
      <c r="AM87" s="52" t="s">
        <v>29</v>
      </c>
      <c r="AN87" s="52" t="s">
        <v>30</v>
      </c>
      <c r="AO87" s="52" t="s">
        <v>31</v>
      </c>
      <c r="AP87" s="53" t="s">
        <v>32</v>
      </c>
    </row>
    <row r="88" customFormat="false" ht="20.1" hidden="false" customHeight="true" outlineLevel="0" collapsed="false">
      <c r="B88" s="135"/>
      <c r="C88" s="135"/>
      <c r="D88" s="179"/>
      <c r="E88" s="165" t="s">
        <v>153</v>
      </c>
      <c r="F88" s="165"/>
      <c r="G88" s="165"/>
      <c r="H88" s="165"/>
      <c r="I88" s="144"/>
      <c r="J88" s="51"/>
      <c r="K88" s="144"/>
      <c r="L88" s="144"/>
      <c r="M88" s="144"/>
      <c r="N88" s="144"/>
      <c r="O88" s="51"/>
      <c r="P88" s="51"/>
      <c r="Q88" s="145"/>
      <c r="R88" s="146" t="s">
        <v>8</v>
      </c>
      <c r="S88" s="260" t="s">
        <v>154</v>
      </c>
      <c r="T88" s="260"/>
      <c r="U88" s="260"/>
      <c r="V88" s="260"/>
      <c r="W88" s="260"/>
      <c r="X88" s="260"/>
      <c r="Y88" s="260"/>
      <c r="Z88" s="260"/>
      <c r="AA88" s="260"/>
      <c r="AB88" s="260"/>
      <c r="AC88" s="259"/>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5"/>
      <c r="C89" s="135"/>
      <c r="D89" s="179"/>
      <c r="E89" s="165" t="s">
        <v>100</v>
      </c>
      <c r="F89" s="165"/>
      <c r="G89" s="165"/>
      <c r="H89" s="165"/>
      <c r="I89" s="154" t="s">
        <v>8</v>
      </c>
      <c r="J89" s="155" t="s">
        <v>74</v>
      </c>
      <c r="K89" s="155"/>
      <c r="L89" s="155"/>
      <c r="M89" s="155"/>
      <c r="N89" s="155"/>
      <c r="O89" s="155"/>
      <c r="P89" s="155"/>
      <c r="Q89" s="155"/>
      <c r="R89" s="152"/>
      <c r="S89" s="156"/>
      <c r="T89" s="156"/>
      <c r="U89" s="156"/>
      <c r="V89" s="156"/>
      <c r="W89" s="156"/>
      <c r="X89" s="156"/>
      <c r="Y89" s="156"/>
      <c r="Z89" s="156"/>
      <c r="AA89" s="156"/>
      <c r="AB89" s="156"/>
      <c r="AC89" s="259"/>
      <c r="AF89" s="1" t="str">
        <f aca="false">R90</f>
        <v>□</v>
      </c>
      <c r="AL89" s="51" t="s">
        <v>76</v>
      </c>
      <c r="AM89" s="158" t="s">
        <v>77</v>
      </c>
      <c r="AN89" s="158" t="s">
        <v>78</v>
      </c>
      <c r="AO89" s="158" t="s">
        <v>79</v>
      </c>
      <c r="AP89" s="158" t="s">
        <v>80</v>
      </c>
      <c r="AQ89" s="158" t="s">
        <v>81</v>
      </c>
      <c r="AR89" s="158" t="s">
        <v>82</v>
      </c>
      <c r="AS89" s="158" t="s">
        <v>83</v>
      </c>
      <c r="AT89" s="53" t="s">
        <v>32</v>
      </c>
    </row>
    <row r="90" customFormat="false" ht="20.1" hidden="false" customHeight="true" outlineLevel="0" collapsed="false">
      <c r="B90" s="135"/>
      <c r="C90" s="135"/>
      <c r="D90" s="179"/>
      <c r="E90" s="165" t="s">
        <v>155</v>
      </c>
      <c r="F90" s="165"/>
      <c r="G90" s="165"/>
      <c r="H90" s="165"/>
      <c r="I90" s="154" t="s">
        <v>8</v>
      </c>
      <c r="J90" s="155" t="s">
        <v>84</v>
      </c>
      <c r="K90" s="155"/>
      <c r="L90" s="155"/>
      <c r="M90" s="155"/>
      <c r="N90" s="155"/>
      <c r="O90" s="155"/>
      <c r="P90" s="155"/>
      <c r="Q90" s="155"/>
      <c r="R90" s="146" t="s">
        <v>8</v>
      </c>
      <c r="S90" s="156" t="s">
        <v>75</v>
      </c>
      <c r="T90" s="156"/>
      <c r="U90" s="156"/>
      <c r="V90" s="156"/>
      <c r="W90" s="156"/>
      <c r="X90" s="261"/>
      <c r="Y90" s="156"/>
      <c r="Z90" s="156"/>
      <c r="AA90" s="156"/>
      <c r="AB90" s="156"/>
      <c r="AC90" s="259"/>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5"/>
      <c r="C91" s="135"/>
      <c r="D91" s="179"/>
      <c r="E91" s="165" t="s">
        <v>156</v>
      </c>
      <c r="F91" s="165"/>
      <c r="G91" s="165"/>
      <c r="H91" s="165"/>
      <c r="I91" s="161"/>
      <c r="J91" s="160"/>
      <c r="K91" s="161"/>
      <c r="L91" s="160"/>
      <c r="M91" s="160"/>
      <c r="N91" s="160"/>
      <c r="O91" s="160"/>
      <c r="P91" s="160"/>
      <c r="Q91" s="162"/>
      <c r="R91" s="146" t="s">
        <v>8</v>
      </c>
      <c r="S91" s="156" t="s">
        <v>157</v>
      </c>
      <c r="T91" s="156"/>
      <c r="U91" s="156"/>
      <c r="V91" s="156"/>
      <c r="W91" s="156"/>
      <c r="X91" s="156"/>
      <c r="Y91" s="156"/>
      <c r="Z91" s="156"/>
      <c r="AA91" s="156"/>
      <c r="AB91" s="156"/>
      <c r="AC91" s="259"/>
      <c r="AF91" s="1" t="str">
        <f aca="false">+R92</f>
        <v>□</v>
      </c>
    </row>
    <row r="92" customFormat="false" ht="20.1" hidden="false" customHeight="true" outlineLevel="0" collapsed="false">
      <c r="B92" s="135"/>
      <c r="C92" s="135"/>
      <c r="D92" s="179"/>
      <c r="E92" s="165" t="s">
        <v>158</v>
      </c>
      <c r="F92" s="165"/>
      <c r="G92" s="165"/>
      <c r="H92" s="165"/>
      <c r="I92" s="161"/>
      <c r="J92" s="160"/>
      <c r="K92" s="161"/>
      <c r="L92" s="160"/>
      <c r="M92" s="160"/>
      <c r="N92" s="160"/>
      <c r="O92" s="160"/>
      <c r="P92" s="160"/>
      <c r="Q92" s="162"/>
      <c r="R92" s="146" t="s">
        <v>8</v>
      </c>
      <c r="S92" s="156" t="s">
        <v>159</v>
      </c>
      <c r="T92" s="156"/>
      <c r="U92" s="156"/>
      <c r="V92" s="156"/>
      <c r="W92" s="156"/>
      <c r="X92" s="156"/>
      <c r="Y92" s="156"/>
      <c r="Z92" s="156"/>
      <c r="AA92" s="156"/>
      <c r="AB92" s="156"/>
      <c r="AC92" s="259"/>
    </row>
    <row r="93" customFormat="false" ht="36" hidden="false" customHeight="true" outlineLevel="0" collapsed="false">
      <c r="B93" s="135"/>
      <c r="C93" s="135"/>
      <c r="D93" s="262"/>
      <c r="E93" s="263" t="s">
        <v>160</v>
      </c>
      <c r="F93" s="263"/>
      <c r="G93" s="263"/>
      <c r="H93" s="263"/>
      <c r="I93" s="264"/>
      <c r="J93" s="264"/>
      <c r="K93" s="264"/>
      <c r="L93" s="264"/>
      <c r="M93" s="264"/>
      <c r="N93" s="264"/>
      <c r="O93" s="264"/>
      <c r="P93" s="264"/>
      <c r="Q93" s="265"/>
      <c r="R93" s="266"/>
      <c r="S93" s="267"/>
      <c r="T93" s="267"/>
      <c r="U93" s="267"/>
      <c r="V93" s="267"/>
      <c r="W93" s="267"/>
      <c r="X93" s="267"/>
      <c r="Y93" s="267"/>
      <c r="Z93" s="267"/>
      <c r="AA93" s="267"/>
      <c r="AB93" s="267"/>
      <c r="AC93" s="259"/>
    </row>
    <row r="94" customFormat="false" ht="15.95" hidden="false" customHeight="true" outlineLevel="0" collapsed="false">
      <c r="B94" s="135" t="s">
        <v>161</v>
      </c>
      <c r="C94" s="135"/>
      <c r="D94" s="268" t="s">
        <v>162</v>
      </c>
      <c r="E94" s="268"/>
      <c r="F94" s="268"/>
      <c r="G94" s="268"/>
      <c r="H94" s="268"/>
      <c r="I94" s="269" t="s">
        <v>8</v>
      </c>
      <c r="J94" s="270" t="s">
        <v>89</v>
      </c>
      <c r="K94" s="270"/>
      <c r="L94" s="270"/>
      <c r="M94" s="270"/>
      <c r="N94" s="270"/>
      <c r="O94" s="270"/>
      <c r="P94" s="270"/>
      <c r="Q94" s="139"/>
      <c r="R94" s="141"/>
      <c r="S94" s="141"/>
      <c r="T94" s="141"/>
      <c r="U94" s="141"/>
      <c r="V94" s="141"/>
      <c r="W94" s="141"/>
      <c r="X94" s="141"/>
      <c r="Y94" s="141"/>
      <c r="Z94" s="141"/>
      <c r="AA94" s="141"/>
      <c r="AB94" s="186" t="s">
        <v>44</v>
      </c>
      <c r="AC94" s="271"/>
      <c r="AE94" s="49" t="str">
        <f aca="false">+I94</f>
        <v>□</v>
      </c>
      <c r="AF94" s="1" t="n">
        <f aca="false">IF(AE95="■",1,IF(AE96="■",1,0))</f>
        <v>0</v>
      </c>
      <c r="AH94" s="58" t="str">
        <f aca="false">IF(AE94&amp;AE95&amp;AE96="■□□","◎無し",IF(AE94&amp;AE95&amp;AE96="□■□","●適合",IF(AE94&amp;AE95&amp;AE96="□□■","◆未達",IF(AE94&amp;AE95&amp;AE96="□□□","■未答","▼矛盾"))))</f>
        <v>■未答</v>
      </c>
      <c r="AI94" s="157"/>
      <c r="AL94" s="51" t="s">
        <v>90</v>
      </c>
      <c r="AM94" s="52" t="s">
        <v>91</v>
      </c>
      <c r="AN94" s="52" t="s">
        <v>92</v>
      </c>
      <c r="AO94" s="52" t="s">
        <v>93</v>
      </c>
      <c r="AP94" s="52" t="s">
        <v>94</v>
      </c>
      <c r="AQ94" s="53" t="s">
        <v>32</v>
      </c>
    </row>
    <row r="95" customFormat="false" ht="15.95" hidden="false" customHeight="true" outlineLevel="0" collapsed="false">
      <c r="B95" s="135"/>
      <c r="C95" s="135"/>
      <c r="D95" s="268"/>
      <c r="E95" s="268"/>
      <c r="F95" s="268"/>
      <c r="G95" s="268"/>
      <c r="H95" s="268"/>
      <c r="I95" s="172" t="s">
        <v>8</v>
      </c>
      <c r="J95" s="51" t="s">
        <v>163</v>
      </c>
      <c r="K95" s="51"/>
      <c r="L95" s="51"/>
      <c r="M95" s="51"/>
      <c r="N95" s="51"/>
      <c r="O95" s="51"/>
      <c r="P95" s="51"/>
      <c r="Q95" s="145"/>
      <c r="R95" s="173" t="s">
        <v>164</v>
      </c>
      <c r="S95" s="173"/>
      <c r="T95" s="173"/>
      <c r="U95" s="173"/>
      <c r="V95" s="173"/>
      <c r="W95" s="173"/>
      <c r="X95" s="174"/>
      <c r="Y95" s="174"/>
      <c r="Z95" s="174"/>
      <c r="AA95" s="153" t="s">
        <v>97</v>
      </c>
      <c r="AB95" s="156"/>
      <c r="AC95" s="271"/>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5"/>
      <c r="C96" s="135"/>
      <c r="D96" s="268"/>
      <c r="E96" s="268"/>
      <c r="F96" s="268"/>
      <c r="G96" s="268"/>
      <c r="H96" s="268"/>
      <c r="I96" s="98" t="s">
        <v>8</v>
      </c>
      <c r="J96" s="272" t="s">
        <v>165</v>
      </c>
      <c r="K96" s="272"/>
      <c r="L96" s="272"/>
      <c r="M96" s="272"/>
      <c r="N96" s="272"/>
      <c r="O96" s="272"/>
      <c r="P96" s="272"/>
      <c r="Q96" s="193"/>
      <c r="R96" s="176" t="s">
        <v>166</v>
      </c>
      <c r="S96" s="176"/>
      <c r="T96" s="176"/>
      <c r="U96" s="176"/>
      <c r="V96" s="176"/>
      <c r="W96" s="176"/>
      <c r="X96" s="177"/>
      <c r="Y96" s="177"/>
      <c r="Z96" s="177"/>
      <c r="AA96" s="178" t="s">
        <v>97</v>
      </c>
      <c r="AB96" s="178"/>
      <c r="AC96" s="271"/>
      <c r="AE96" s="1" t="str">
        <f aca="false">+I96</f>
        <v>□</v>
      </c>
      <c r="AF96" s="1" t="n">
        <f aca="false">+X96</f>
        <v>0</v>
      </c>
      <c r="AJ96" s="57" t="str">
        <f aca="false">IF(AF94=1,IF(AF96=0,"■未答◎無段",IF(AF96&lt;750,"◆未達","●範囲内")),"■未答")</f>
        <v>■未答</v>
      </c>
    </row>
    <row r="97" customFormat="false" ht="20.25" hidden="false" customHeight="true" outlineLevel="0" collapsed="false">
      <c r="B97" s="135"/>
      <c r="C97" s="135"/>
      <c r="D97" s="263" t="s">
        <v>167</v>
      </c>
      <c r="E97" s="263"/>
      <c r="F97" s="263"/>
      <c r="G97" s="263"/>
      <c r="H97" s="263"/>
      <c r="I97" s="70"/>
      <c r="J97" s="167"/>
      <c r="K97" s="167"/>
      <c r="L97" s="167"/>
      <c r="M97" s="167"/>
      <c r="N97" s="167"/>
      <c r="O97" s="167"/>
      <c r="P97" s="167"/>
      <c r="Q97" s="168"/>
      <c r="R97" s="185"/>
      <c r="S97" s="185"/>
      <c r="T97" s="185"/>
      <c r="U97" s="185"/>
      <c r="V97" s="185"/>
      <c r="W97" s="185"/>
      <c r="X97" s="199"/>
      <c r="Y97" s="199"/>
      <c r="Z97" s="199"/>
      <c r="AA97" s="199"/>
      <c r="AB97" s="185"/>
      <c r="AC97" s="259"/>
      <c r="AE97" s="49" t="str">
        <f aca="false">+I98</f>
        <v>□</v>
      </c>
      <c r="AF97" s="1" t="n">
        <f aca="false">IF(AE98="■",1,IF(AE99="■",1,0))</f>
        <v>0</v>
      </c>
      <c r="AH97" s="57" t="str">
        <f aca="false">IF(AE97&amp;AE98="■□","●適合",IF(AE97&amp;AE98="□■","◆未達",IF(AE97&amp;AE98="□□","■未答","▼矛盾")))</f>
        <v>■未答</v>
      </c>
      <c r="AI97" s="149"/>
      <c r="AL97" s="51" t="s">
        <v>28</v>
      </c>
      <c r="AM97" s="52" t="s">
        <v>29</v>
      </c>
      <c r="AN97" s="52" t="s">
        <v>30</v>
      </c>
      <c r="AO97" s="52" t="s">
        <v>31</v>
      </c>
      <c r="AP97" s="53" t="s">
        <v>32</v>
      </c>
    </row>
    <row r="98" customFormat="false" ht="26.1" hidden="false" customHeight="true" outlineLevel="0" collapsed="false">
      <c r="B98" s="135"/>
      <c r="C98" s="135"/>
      <c r="D98" s="263"/>
      <c r="E98" s="263"/>
      <c r="F98" s="263"/>
      <c r="G98" s="263"/>
      <c r="H98" s="263"/>
      <c r="I98" s="172" t="s">
        <v>8</v>
      </c>
      <c r="J98" s="51" t="s">
        <v>168</v>
      </c>
      <c r="K98" s="51"/>
      <c r="L98" s="51"/>
      <c r="M98" s="51"/>
      <c r="N98" s="51"/>
      <c r="O98" s="51"/>
      <c r="P98" s="51"/>
      <c r="Q98" s="145"/>
      <c r="R98" s="173" t="s">
        <v>169</v>
      </c>
      <c r="S98" s="173"/>
      <c r="T98" s="173"/>
      <c r="U98" s="173"/>
      <c r="V98" s="173"/>
      <c r="W98" s="173"/>
      <c r="X98" s="174"/>
      <c r="Y98" s="174"/>
      <c r="Z98" s="174"/>
      <c r="AA98" s="153" t="s">
        <v>97</v>
      </c>
      <c r="AB98" s="156"/>
      <c r="AC98" s="259"/>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5"/>
      <c r="C99" s="135"/>
      <c r="D99" s="263"/>
      <c r="E99" s="263"/>
      <c r="F99" s="263"/>
      <c r="G99" s="263"/>
      <c r="H99" s="263"/>
      <c r="I99" s="172" t="s">
        <v>8</v>
      </c>
      <c r="J99" s="51" t="s">
        <v>170</v>
      </c>
      <c r="K99" s="51"/>
      <c r="L99" s="51"/>
      <c r="M99" s="51"/>
      <c r="N99" s="51"/>
      <c r="O99" s="51"/>
      <c r="P99" s="51"/>
      <c r="Q99" s="145"/>
      <c r="R99" s="173" t="s">
        <v>171</v>
      </c>
      <c r="S99" s="173"/>
      <c r="T99" s="173"/>
      <c r="U99" s="173"/>
      <c r="V99" s="173"/>
      <c r="W99" s="173"/>
      <c r="X99" s="174"/>
      <c r="Y99" s="174"/>
      <c r="Z99" s="174"/>
      <c r="AA99" s="153" t="s">
        <v>97</v>
      </c>
      <c r="AB99" s="156"/>
      <c r="AC99" s="259"/>
      <c r="AF99" s="1" t="n">
        <f aca="false">+X99</f>
        <v>0</v>
      </c>
      <c r="AJ99" s="57" t="str">
        <f aca="false">IF(AF97=1,IF(AF99=0,"■未答◎無段",IF(AF99&lt;600,"◆未達","●範囲内")),"■未答")</f>
        <v>■未答</v>
      </c>
    </row>
    <row r="100" customFormat="false" ht="21" hidden="false" customHeight="true" outlineLevel="0" collapsed="false">
      <c r="B100" s="135"/>
      <c r="C100" s="135"/>
      <c r="D100" s="263"/>
      <c r="E100" s="263"/>
      <c r="F100" s="263"/>
      <c r="G100" s="263"/>
      <c r="H100" s="263"/>
      <c r="I100" s="119"/>
      <c r="J100" s="264"/>
      <c r="K100" s="264"/>
      <c r="L100" s="264"/>
      <c r="M100" s="264"/>
      <c r="N100" s="264"/>
      <c r="O100" s="264"/>
      <c r="P100" s="264"/>
      <c r="Q100" s="265"/>
      <c r="R100" s="267"/>
      <c r="S100" s="267"/>
      <c r="T100" s="267"/>
      <c r="U100" s="267"/>
      <c r="V100" s="273"/>
      <c r="W100" s="273"/>
      <c r="X100" s="273"/>
      <c r="Y100" s="273"/>
      <c r="Z100" s="273"/>
      <c r="AA100" s="273"/>
      <c r="AB100" s="273"/>
      <c r="AC100" s="259"/>
    </row>
    <row r="101" customFormat="false" ht="21.95" hidden="false" customHeight="true" outlineLevel="0" collapsed="false">
      <c r="B101" s="274" t="s">
        <v>172</v>
      </c>
      <c r="C101" s="274"/>
      <c r="D101" s="136" t="s">
        <v>173</v>
      </c>
      <c r="E101" s="136"/>
      <c r="F101" s="136"/>
      <c r="G101" s="136"/>
      <c r="H101" s="136"/>
      <c r="I101" s="172" t="s">
        <v>8</v>
      </c>
      <c r="J101" s="51" t="s">
        <v>174</v>
      </c>
      <c r="K101" s="51"/>
      <c r="L101" s="51"/>
      <c r="M101" s="144"/>
      <c r="N101" s="144"/>
      <c r="O101" s="51"/>
      <c r="P101" s="51"/>
      <c r="Q101" s="145"/>
      <c r="R101" s="140"/>
      <c r="S101" s="141"/>
      <c r="T101" s="141"/>
      <c r="U101" s="141"/>
      <c r="V101" s="141"/>
      <c r="W101" s="141"/>
      <c r="X101" s="141"/>
      <c r="Y101" s="141"/>
      <c r="Z101" s="141"/>
      <c r="AA101" s="141"/>
      <c r="AB101" s="186" t="s">
        <v>44</v>
      </c>
      <c r="AC101" s="27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7"/>
      <c r="AL101" s="51" t="s">
        <v>76</v>
      </c>
      <c r="AM101" s="158" t="s">
        <v>126</v>
      </c>
      <c r="AN101" s="158" t="s">
        <v>82</v>
      </c>
      <c r="AO101" s="158" t="s">
        <v>81</v>
      </c>
      <c r="AP101" s="158" t="s">
        <v>80</v>
      </c>
      <c r="AQ101" s="158" t="s">
        <v>83</v>
      </c>
      <c r="AR101" s="218" t="s">
        <v>32</v>
      </c>
    </row>
    <row r="102" customFormat="false" ht="21.95" hidden="false" customHeight="true" outlineLevel="0" collapsed="false">
      <c r="B102" s="274"/>
      <c r="C102" s="274"/>
      <c r="D102" s="136"/>
      <c r="E102" s="136"/>
      <c r="F102" s="136"/>
      <c r="G102" s="136"/>
      <c r="H102" s="136"/>
      <c r="I102" s="172" t="s">
        <v>8</v>
      </c>
      <c r="J102" s="51" t="s">
        <v>175</v>
      </c>
      <c r="K102" s="51"/>
      <c r="L102" s="51"/>
      <c r="M102" s="51"/>
      <c r="N102" s="51"/>
      <c r="O102" s="51"/>
      <c r="P102" s="51"/>
      <c r="Q102" s="145"/>
      <c r="R102" s="276" t="s">
        <v>176</v>
      </c>
      <c r="S102" s="276"/>
      <c r="T102" s="174"/>
      <c r="U102" s="174"/>
      <c r="V102" s="277" t="s">
        <v>177</v>
      </c>
      <c r="W102" s="174"/>
      <c r="X102" s="174"/>
      <c r="Y102" s="156"/>
      <c r="Z102" s="156"/>
      <c r="AA102" s="156"/>
      <c r="AB102" s="156"/>
      <c r="AC102" s="27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74"/>
      <c r="C103" s="274"/>
      <c r="D103" s="164"/>
      <c r="E103" s="165" t="s">
        <v>179</v>
      </c>
      <c r="F103" s="165"/>
      <c r="G103" s="165"/>
      <c r="H103" s="165"/>
      <c r="I103" s="87"/>
      <c r="J103" s="51"/>
      <c r="K103" s="51"/>
      <c r="L103" s="51"/>
      <c r="M103" s="51"/>
      <c r="N103" s="51"/>
      <c r="O103" s="51"/>
      <c r="P103" s="51"/>
      <c r="Q103" s="145"/>
      <c r="R103" s="278"/>
      <c r="S103" s="204"/>
      <c r="T103" s="204"/>
      <c r="U103" s="204"/>
      <c r="V103" s="204"/>
      <c r="W103" s="204"/>
      <c r="X103" s="204"/>
      <c r="Y103" s="204"/>
      <c r="Z103" s="204"/>
      <c r="AA103" s="156"/>
      <c r="AB103" s="187"/>
      <c r="AC103" s="275"/>
      <c r="AE103" s="1" t="str">
        <f aca="false">+I104</f>
        <v>□</v>
      </c>
      <c r="AH103" s="279" t="n">
        <f aca="false">IF(W102=0,0,T102/W102)</f>
        <v>0</v>
      </c>
      <c r="AJ103" s="50" t="str">
        <f aca="false">IF(AH103=0,"",IF(AH103&gt;(22/21),"◆過勾配","●適合"))</f>
        <v/>
      </c>
    </row>
    <row r="104" customFormat="false" ht="17.1" hidden="false" customHeight="true" outlineLevel="0" collapsed="false">
      <c r="B104" s="274"/>
      <c r="C104" s="274"/>
      <c r="D104" s="164"/>
      <c r="E104" s="165"/>
      <c r="F104" s="165"/>
      <c r="G104" s="165"/>
      <c r="H104" s="165"/>
      <c r="I104" s="172" t="s">
        <v>8</v>
      </c>
      <c r="J104" s="155" t="s">
        <v>180</v>
      </c>
      <c r="K104" s="155"/>
      <c r="L104" s="155"/>
      <c r="M104" s="155"/>
      <c r="N104" s="155"/>
      <c r="O104" s="155"/>
      <c r="P104" s="155"/>
      <c r="Q104" s="155"/>
      <c r="R104" s="173" t="s">
        <v>181</v>
      </c>
      <c r="S104" s="173"/>
      <c r="T104" s="173"/>
      <c r="U104" s="173"/>
      <c r="V104" s="174"/>
      <c r="W104" s="174"/>
      <c r="X104" s="153" t="s">
        <v>97</v>
      </c>
      <c r="Y104" s="156"/>
      <c r="Z104" s="156"/>
      <c r="AA104" s="156"/>
      <c r="AB104" s="187"/>
      <c r="AC104" s="275"/>
      <c r="AE104" s="1" t="str">
        <f aca="false">+I105</f>
        <v>□</v>
      </c>
      <c r="AH104" s="280" t="s">
        <v>182</v>
      </c>
    </row>
    <row r="105" customFormat="false" ht="17.1" hidden="false" customHeight="true" outlineLevel="0" collapsed="false">
      <c r="B105" s="274"/>
      <c r="C105" s="274"/>
      <c r="D105" s="164"/>
      <c r="E105" s="165" t="s">
        <v>183</v>
      </c>
      <c r="F105" s="165"/>
      <c r="G105" s="165"/>
      <c r="H105" s="165"/>
      <c r="I105" s="172" t="s">
        <v>8</v>
      </c>
      <c r="J105" s="155" t="s">
        <v>184</v>
      </c>
      <c r="K105" s="155"/>
      <c r="L105" s="155"/>
      <c r="M105" s="155"/>
      <c r="N105" s="155"/>
      <c r="O105" s="155"/>
      <c r="P105" s="155"/>
      <c r="Q105" s="155"/>
      <c r="R105" s="173" t="s">
        <v>185</v>
      </c>
      <c r="S105" s="173"/>
      <c r="T105" s="173"/>
      <c r="U105" s="173"/>
      <c r="V105" s="174"/>
      <c r="W105" s="174"/>
      <c r="X105" s="153" t="s">
        <v>97</v>
      </c>
      <c r="Y105" s="204"/>
      <c r="Z105" s="204"/>
      <c r="AA105" s="156"/>
      <c r="AB105" s="187"/>
      <c r="AC105" s="275"/>
      <c r="AH105" s="281" t="s">
        <v>186</v>
      </c>
      <c r="AJ105" s="150" t="str">
        <f aca="false">IF(V105&gt;0,IF(V105&lt;195,"◆195未満","●適合"),"■未答")</f>
        <v>■未答</v>
      </c>
    </row>
    <row r="106" customFormat="false" ht="17.1" hidden="false" customHeight="true" outlineLevel="0" collapsed="false">
      <c r="B106" s="274"/>
      <c r="C106" s="274"/>
      <c r="D106" s="164"/>
      <c r="E106" s="183" t="s">
        <v>187</v>
      </c>
      <c r="F106" s="183"/>
      <c r="G106" s="183"/>
      <c r="H106" s="183"/>
      <c r="I106" s="51"/>
      <c r="J106" s="51"/>
      <c r="K106" s="51"/>
      <c r="L106" s="51"/>
      <c r="M106" s="51"/>
      <c r="N106" s="51"/>
      <c r="O106" s="51"/>
      <c r="P106" s="51"/>
      <c r="Q106" s="145"/>
      <c r="R106" s="163"/>
      <c r="S106" s="282" t="s">
        <v>188</v>
      </c>
      <c r="T106" s="282"/>
      <c r="U106" s="282"/>
      <c r="V106" s="282"/>
      <c r="W106" s="282"/>
      <c r="X106" s="282"/>
      <c r="Y106" s="283" t="n">
        <f aca="false">+V104*2+V105</f>
        <v>0</v>
      </c>
      <c r="Z106" s="283"/>
      <c r="AA106" s="153" t="s">
        <v>97</v>
      </c>
      <c r="AB106" s="156"/>
      <c r="AC106" s="275"/>
      <c r="AH106" s="281" t="s">
        <v>189</v>
      </c>
      <c r="AJ106" s="58" t="str">
        <f aca="false">IF(Y106&gt;0,IF(AND(Y106&gt;=550,Y106&lt;=650),"●適合","◆未達"),"■未答")</f>
        <v>■未答</v>
      </c>
    </row>
    <row r="107" customFormat="false" ht="17.1" hidden="false" customHeight="true" outlineLevel="0" collapsed="false">
      <c r="B107" s="274"/>
      <c r="C107" s="274"/>
      <c r="D107" s="164"/>
      <c r="E107" s="183"/>
      <c r="F107" s="183"/>
      <c r="G107" s="183"/>
      <c r="H107" s="183"/>
      <c r="I107" s="51"/>
      <c r="J107" s="51"/>
      <c r="K107" s="51"/>
      <c r="L107" s="51"/>
      <c r="M107" s="51"/>
      <c r="N107" s="51"/>
      <c r="O107" s="51"/>
      <c r="P107" s="51"/>
      <c r="Q107" s="145"/>
      <c r="R107" s="173" t="s">
        <v>190</v>
      </c>
      <c r="S107" s="173"/>
      <c r="T107" s="173"/>
      <c r="U107" s="173"/>
      <c r="V107" s="174"/>
      <c r="W107" s="174"/>
      <c r="X107" s="153" t="s">
        <v>97</v>
      </c>
      <c r="Y107" s="204"/>
      <c r="Z107" s="204"/>
      <c r="AA107" s="156"/>
      <c r="AB107" s="156"/>
      <c r="AC107" s="275"/>
      <c r="AH107" s="223" t="s">
        <v>191</v>
      </c>
      <c r="AJ107" s="150" t="str">
        <f aca="false">IF(V107&gt;0,IF(V107&gt;30,"◆30超過","●適合"),"■未答")</f>
        <v>■未答</v>
      </c>
    </row>
    <row r="108" customFormat="false" ht="8.25" hidden="false" customHeight="true" outlineLevel="0" collapsed="false">
      <c r="B108" s="274"/>
      <c r="C108" s="274"/>
      <c r="D108" s="164"/>
      <c r="E108" s="183"/>
      <c r="F108" s="183"/>
      <c r="G108" s="183"/>
      <c r="H108" s="183"/>
      <c r="I108" s="51"/>
      <c r="J108" s="51"/>
      <c r="K108" s="51"/>
      <c r="L108" s="51"/>
      <c r="M108" s="51"/>
      <c r="N108" s="51"/>
      <c r="O108" s="51"/>
      <c r="P108" s="51"/>
      <c r="Q108" s="145"/>
      <c r="R108" s="163"/>
      <c r="S108" s="156"/>
      <c r="T108" s="156"/>
      <c r="U108" s="204"/>
      <c r="V108" s="204"/>
      <c r="W108" s="204"/>
      <c r="X108" s="204"/>
      <c r="Y108" s="204"/>
      <c r="Z108" s="156"/>
      <c r="AA108" s="156"/>
      <c r="AB108" s="156"/>
      <c r="AC108" s="275"/>
      <c r="AH108" s="223"/>
      <c r="AN108" s="250"/>
    </row>
    <row r="109" customFormat="false" ht="20.1" hidden="false" customHeight="true" outlineLevel="0" collapsed="false">
      <c r="B109" s="274"/>
      <c r="C109" s="274"/>
      <c r="D109" s="164"/>
      <c r="E109" s="183"/>
      <c r="F109" s="183"/>
      <c r="G109" s="183"/>
      <c r="H109" s="183"/>
      <c r="I109" s="51"/>
      <c r="J109" s="51"/>
      <c r="K109" s="51"/>
      <c r="L109" s="51"/>
      <c r="M109" s="51"/>
      <c r="N109" s="51"/>
      <c r="O109" s="51"/>
      <c r="P109" s="51"/>
      <c r="Q109" s="145"/>
      <c r="R109" s="152"/>
      <c r="S109" s="204"/>
      <c r="T109" s="204"/>
      <c r="U109" s="204"/>
      <c r="V109" s="204"/>
      <c r="W109" s="204"/>
      <c r="X109" s="204"/>
      <c r="Y109" s="204"/>
      <c r="Z109" s="156"/>
      <c r="AA109" s="156"/>
      <c r="AB109" s="156"/>
      <c r="AC109" s="275"/>
      <c r="AH109" s="223"/>
    </row>
    <row r="110" customFormat="false" ht="20.1" hidden="false" customHeight="true" outlineLevel="0" collapsed="false">
      <c r="B110" s="274"/>
      <c r="C110" s="274"/>
      <c r="D110" s="164"/>
      <c r="E110" s="179"/>
      <c r="F110" s="284" t="s">
        <v>192</v>
      </c>
      <c r="G110" s="284"/>
      <c r="H110" s="284"/>
      <c r="I110" s="51"/>
      <c r="J110" s="51"/>
      <c r="K110" s="51"/>
      <c r="L110" s="51"/>
      <c r="M110" s="51"/>
      <c r="N110" s="51"/>
      <c r="O110" s="51"/>
      <c r="P110" s="51"/>
      <c r="Q110" s="145"/>
      <c r="R110" s="146" t="s">
        <v>8</v>
      </c>
      <c r="S110" s="156" t="s">
        <v>193</v>
      </c>
      <c r="T110" s="156"/>
      <c r="U110" s="156"/>
      <c r="V110" s="156"/>
      <c r="W110" s="204"/>
      <c r="X110" s="204"/>
      <c r="Y110" s="204"/>
      <c r="Z110" s="156"/>
      <c r="AA110" s="156"/>
      <c r="AB110" s="156"/>
      <c r="AC110" s="275"/>
      <c r="AF110" s="1" t="str">
        <f aca="false">+R110</f>
        <v>□</v>
      </c>
      <c r="AH110" s="223" t="s">
        <v>194</v>
      </c>
      <c r="AJ110" s="150"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85" t="s">
        <v>195</v>
      </c>
      <c r="AM110" s="158" t="s">
        <v>196</v>
      </c>
      <c r="AN110" s="158" t="s">
        <v>197</v>
      </c>
      <c r="AO110" s="158" t="s">
        <v>198</v>
      </c>
      <c r="AP110" s="158" t="s">
        <v>199</v>
      </c>
      <c r="AQ110" s="158" t="s">
        <v>200</v>
      </c>
      <c r="AR110" s="158" t="s">
        <v>200</v>
      </c>
      <c r="AS110" s="218" t="s">
        <v>32</v>
      </c>
    </row>
    <row r="111" customFormat="false" ht="20.1" hidden="false" customHeight="true" outlineLevel="0" collapsed="false">
      <c r="B111" s="274"/>
      <c r="C111" s="274"/>
      <c r="D111" s="164"/>
      <c r="E111" s="179"/>
      <c r="F111" s="284"/>
      <c r="G111" s="284"/>
      <c r="H111" s="284"/>
      <c r="I111" s="51"/>
      <c r="J111" s="51"/>
      <c r="K111" s="51"/>
      <c r="L111" s="51"/>
      <c r="M111" s="51"/>
      <c r="N111" s="51"/>
      <c r="O111" s="51"/>
      <c r="P111" s="51"/>
      <c r="Q111" s="145"/>
      <c r="R111" s="146" t="s">
        <v>8</v>
      </c>
      <c r="S111" s="156" t="s">
        <v>201</v>
      </c>
      <c r="T111" s="156"/>
      <c r="U111" s="156"/>
      <c r="V111" s="156"/>
      <c r="W111" s="156"/>
      <c r="X111" s="156"/>
      <c r="Y111" s="156"/>
      <c r="Z111" s="156"/>
      <c r="AA111" s="156"/>
      <c r="AB111" s="156"/>
      <c r="AC111" s="275"/>
      <c r="AF111" s="1" t="str">
        <f aca="false">+R111</f>
        <v>□</v>
      </c>
      <c r="AL111" s="51"/>
      <c r="AM111" s="57" t="s">
        <v>3</v>
      </c>
      <c r="AN111" s="57" t="s">
        <v>202</v>
      </c>
      <c r="AO111" s="57" t="s">
        <v>203</v>
      </c>
      <c r="AP111" s="57" t="s">
        <v>204</v>
      </c>
      <c r="AQ111" s="58" t="s">
        <v>205</v>
      </c>
      <c r="AR111" s="58" t="s">
        <v>33</v>
      </c>
      <c r="AS111" s="286" t="s">
        <v>6</v>
      </c>
    </row>
    <row r="112" customFormat="false" ht="20.1" hidden="false" customHeight="true" outlineLevel="0" collapsed="false">
      <c r="B112" s="274"/>
      <c r="C112" s="274"/>
      <c r="D112" s="164"/>
      <c r="E112" s="179"/>
      <c r="F112" s="284" t="s">
        <v>206</v>
      </c>
      <c r="G112" s="284"/>
      <c r="H112" s="284"/>
      <c r="I112" s="51"/>
      <c r="J112" s="51"/>
      <c r="K112" s="51"/>
      <c r="L112" s="51"/>
      <c r="M112" s="51"/>
      <c r="N112" s="51"/>
      <c r="O112" s="51"/>
      <c r="P112" s="51"/>
      <c r="Q112" s="145"/>
      <c r="R112" s="146" t="s">
        <v>8</v>
      </c>
      <c r="S112" s="156" t="s">
        <v>207</v>
      </c>
      <c r="T112" s="156"/>
      <c r="U112" s="156"/>
      <c r="V112" s="156"/>
      <c r="W112" s="156"/>
      <c r="X112" s="156"/>
      <c r="Y112" s="156"/>
      <c r="Z112" s="156"/>
      <c r="AA112" s="156"/>
      <c r="AB112" s="156"/>
      <c r="AC112" s="275"/>
      <c r="AF112" s="1" t="str">
        <f aca="false">+R112</f>
        <v>□</v>
      </c>
    </row>
    <row r="113" customFormat="false" ht="20.1" hidden="false" customHeight="true" outlineLevel="0" collapsed="false">
      <c r="B113" s="274"/>
      <c r="C113" s="274"/>
      <c r="D113" s="164"/>
      <c r="E113" s="179"/>
      <c r="F113" s="284"/>
      <c r="G113" s="284"/>
      <c r="H113" s="284"/>
      <c r="I113" s="51"/>
      <c r="J113" s="51"/>
      <c r="K113" s="51"/>
      <c r="L113" s="51"/>
      <c r="M113" s="51"/>
      <c r="N113" s="51"/>
      <c r="O113" s="51"/>
      <c r="P113" s="51"/>
      <c r="Q113" s="145"/>
      <c r="R113" s="146" t="s">
        <v>8</v>
      </c>
      <c r="S113" s="156" t="s">
        <v>208</v>
      </c>
      <c r="T113" s="156"/>
      <c r="U113" s="156"/>
      <c r="V113" s="156"/>
      <c r="W113" s="156"/>
      <c r="X113" s="156"/>
      <c r="Y113" s="156"/>
      <c r="Z113" s="156"/>
      <c r="AA113" s="156"/>
      <c r="AB113" s="156"/>
      <c r="AC113" s="275"/>
      <c r="AF113" s="1" t="str">
        <f aca="false">+R113</f>
        <v>□</v>
      </c>
    </row>
    <row r="114" customFormat="false" ht="20.1" hidden="false" customHeight="true" outlineLevel="0" collapsed="false">
      <c r="B114" s="274"/>
      <c r="C114" s="274"/>
      <c r="D114" s="164"/>
      <c r="E114" s="179"/>
      <c r="F114" s="287" t="s">
        <v>209</v>
      </c>
      <c r="G114" s="287"/>
      <c r="H114" s="287"/>
      <c r="I114" s="51"/>
      <c r="J114" s="51"/>
      <c r="K114" s="51"/>
      <c r="L114" s="51"/>
      <c r="M114" s="51"/>
      <c r="N114" s="51"/>
      <c r="O114" s="51"/>
      <c r="P114" s="51"/>
      <c r="Q114" s="145"/>
      <c r="R114" s="146" t="s">
        <v>8</v>
      </c>
      <c r="S114" s="156" t="s">
        <v>210</v>
      </c>
      <c r="T114" s="156"/>
      <c r="U114" s="156"/>
      <c r="V114" s="156"/>
      <c r="W114" s="156"/>
      <c r="X114" s="156"/>
      <c r="Y114" s="156"/>
      <c r="Z114" s="156"/>
      <c r="AA114" s="156"/>
      <c r="AB114" s="156"/>
      <c r="AC114" s="275"/>
      <c r="AF114" s="1" t="str">
        <f aca="false">+R114</f>
        <v>□</v>
      </c>
    </row>
    <row r="115" customFormat="false" ht="20.1" hidden="false" customHeight="true" outlineLevel="0" collapsed="false">
      <c r="B115" s="274"/>
      <c r="C115" s="274"/>
      <c r="D115" s="164"/>
      <c r="E115" s="179"/>
      <c r="F115" s="287"/>
      <c r="G115" s="287"/>
      <c r="H115" s="287"/>
      <c r="I115" s="264"/>
      <c r="J115" s="264"/>
      <c r="K115" s="264"/>
      <c r="L115" s="264"/>
      <c r="M115" s="264"/>
      <c r="N115" s="264"/>
      <c r="O115" s="264"/>
      <c r="P115" s="264"/>
      <c r="Q115" s="265"/>
      <c r="R115" s="266"/>
      <c r="S115" s="267"/>
      <c r="T115" s="267"/>
      <c r="U115" s="267"/>
      <c r="V115" s="267"/>
      <c r="W115" s="267"/>
      <c r="X115" s="267"/>
      <c r="Y115" s="267"/>
      <c r="Z115" s="267"/>
      <c r="AA115" s="267"/>
      <c r="AB115" s="267"/>
      <c r="AC115" s="275"/>
    </row>
    <row r="116" customFormat="false" ht="17.1" hidden="false" customHeight="true" outlineLevel="0" collapsed="false">
      <c r="B116" s="288" t="s">
        <v>211</v>
      </c>
      <c r="C116" s="288"/>
      <c r="D116" s="136" t="s">
        <v>212</v>
      </c>
      <c r="E116" s="136"/>
      <c r="F116" s="136"/>
      <c r="G116" s="136"/>
      <c r="H116" s="136"/>
      <c r="I116" s="289" t="s">
        <v>8</v>
      </c>
      <c r="J116" s="290" t="s">
        <v>213</v>
      </c>
      <c r="K116" s="290"/>
      <c r="L116" s="290"/>
      <c r="M116" s="290"/>
      <c r="N116" s="290"/>
      <c r="O116" s="290"/>
      <c r="P116" s="290"/>
      <c r="Q116" s="291"/>
      <c r="R116" s="292"/>
      <c r="S116" s="293"/>
      <c r="T116" s="293"/>
      <c r="U116" s="293"/>
      <c r="V116" s="293"/>
      <c r="W116" s="293"/>
      <c r="X116" s="293"/>
      <c r="Y116" s="293"/>
      <c r="Z116" s="293"/>
      <c r="AA116" s="293"/>
      <c r="AB116" s="293"/>
      <c r="AC116" s="294"/>
      <c r="AE116" s="49" t="str">
        <f aca="false">+I116</f>
        <v>□</v>
      </c>
      <c r="AH116" s="58" t="str">
        <f aca="false">IF(AE116&amp;AE117&amp;AE118="■□□","●適合",IF(AE116&amp;AE117&amp;AE118="□■□","◆未達",IF(AE116&amp;AE117&amp;AE118="□□■","◆未達",IF(AE116&amp;AE117&amp;AE118="□□□","■未答","▼矛盾"))))</f>
        <v>■未答</v>
      </c>
      <c r="AI116" s="157"/>
      <c r="AL116" s="51" t="s">
        <v>90</v>
      </c>
      <c r="AM116" s="52" t="s">
        <v>91</v>
      </c>
      <c r="AN116" s="52" t="s">
        <v>92</v>
      </c>
      <c r="AO116" s="52" t="s">
        <v>93</v>
      </c>
      <c r="AP116" s="52" t="s">
        <v>94</v>
      </c>
      <c r="AQ116" s="53" t="s">
        <v>32</v>
      </c>
    </row>
    <row r="117" customFormat="false" ht="17.1" hidden="false" customHeight="true" outlineLevel="0" collapsed="false">
      <c r="B117" s="288"/>
      <c r="C117" s="288"/>
      <c r="D117" s="136"/>
      <c r="E117" s="136"/>
      <c r="F117" s="136"/>
      <c r="G117" s="136"/>
      <c r="H117" s="136"/>
      <c r="I117" s="295" t="s">
        <v>8</v>
      </c>
      <c r="J117" s="221" t="s">
        <v>214</v>
      </c>
      <c r="K117" s="221"/>
      <c r="L117" s="221"/>
      <c r="M117" s="221"/>
      <c r="N117" s="221"/>
      <c r="O117" s="221"/>
      <c r="P117" s="221"/>
      <c r="Q117" s="203"/>
      <c r="R117" s="278"/>
      <c r="S117" s="204"/>
      <c r="T117" s="204"/>
      <c r="U117" s="204"/>
      <c r="V117" s="204"/>
      <c r="W117" s="204"/>
      <c r="X117" s="204"/>
      <c r="Y117" s="204"/>
      <c r="Z117" s="204"/>
      <c r="AA117" s="204"/>
      <c r="AB117" s="204"/>
      <c r="AC117" s="294"/>
      <c r="AE117" s="1" t="str">
        <f aca="false">+I117</f>
        <v>□</v>
      </c>
      <c r="AL117" s="51"/>
      <c r="AM117" s="57" t="s">
        <v>4</v>
      </c>
      <c r="AN117" s="57" t="s">
        <v>5</v>
      </c>
      <c r="AO117" s="57" t="s">
        <v>5</v>
      </c>
      <c r="AP117" s="58" t="s">
        <v>33</v>
      </c>
      <c r="AQ117" s="58" t="s">
        <v>6</v>
      </c>
    </row>
    <row r="118" customFormat="false" ht="17.1" hidden="false" customHeight="true" outlineLevel="0" collapsed="false">
      <c r="B118" s="288"/>
      <c r="C118" s="288"/>
      <c r="D118" s="136"/>
      <c r="E118" s="136"/>
      <c r="F118" s="136"/>
      <c r="G118" s="136"/>
      <c r="H118" s="136"/>
      <c r="I118" s="296" t="s">
        <v>8</v>
      </c>
      <c r="J118" s="297" t="s">
        <v>215</v>
      </c>
      <c r="K118" s="297"/>
      <c r="L118" s="297"/>
      <c r="M118" s="297"/>
      <c r="N118" s="297"/>
      <c r="O118" s="297"/>
      <c r="P118" s="297"/>
      <c r="Q118" s="210"/>
      <c r="R118" s="194"/>
      <c r="S118" s="196"/>
      <c r="T118" s="196"/>
      <c r="U118" s="196"/>
      <c r="V118" s="196"/>
      <c r="W118" s="196"/>
      <c r="X118" s="196"/>
      <c r="Y118" s="196"/>
      <c r="Z118" s="196"/>
      <c r="AA118" s="196"/>
      <c r="AB118" s="196"/>
      <c r="AC118" s="294"/>
      <c r="AE118" s="1" t="str">
        <f aca="false">+I118</f>
        <v>□</v>
      </c>
    </row>
    <row r="119" customFormat="false" ht="12.95" hidden="false" customHeight="true" outlineLevel="0" collapsed="false">
      <c r="B119" s="288"/>
      <c r="C119" s="288"/>
      <c r="D119" s="179"/>
      <c r="E119" s="298" t="s">
        <v>216</v>
      </c>
      <c r="F119" s="299" t="s">
        <v>217</v>
      </c>
      <c r="G119" s="299"/>
      <c r="H119" s="299"/>
      <c r="I119" s="300"/>
      <c r="J119" s="213"/>
      <c r="K119" s="213"/>
      <c r="L119" s="213"/>
      <c r="M119" s="213"/>
      <c r="N119" s="213"/>
      <c r="O119" s="213"/>
      <c r="P119" s="213"/>
      <c r="Q119" s="214"/>
      <c r="R119" s="198"/>
      <c r="S119" s="199"/>
      <c r="T119" s="199"/>
      <c r="U119" s="199"/>
      <c r="V119" s="199"/>
      <c r="W119" s="199"/>
      <c r="X119" s="199"/>
      <c r="Y119" s="199"/>
      <c r="Z119" s="199"/>
      <c r="AA119" s="199"/>
      <c r="AB119" s="199"/>
      <c r="AC119" s="301"/>
    </row>
    <row r="120" customFormat="false" ht="12.95" hidden="false" customHeight="true" outlineLevel="0" collapsed="false">
      <c r="B120" s="288"/>
      <c r="C120" s="288"/>
      <c r="D120" s="179"/>
      <c r="E120" s="302" t="s">
        <v>218</v>
      </c>
      <c r="F120" s="303" t="s">
        <v>219</v>
      </c>
      <c r="G120" s="303"/>
      <c r="H120" s="303"/>
      <c r="I120" s="304"/>
      <c r="J120" s="221"/>
      <c r="K120" s="221"/>
      <c r="L120" s="221"/>
      <c r="M120" s="221"/>
      <c r="N120" s="221"/>
      <c r="O120" s="221"/>
      <c r="P120" s="221"/>
      <c r="Q120" s="203"/>
      <c r="R120" s="278"/>
      <c r="S120" s="204"/>
      <c r="T120" s="204"/>
      <c r="U120" s="204"/>
      <c r="V120" s="204"/>
      <c r="W120" s="204"/>
      <c r="X120" s="204"/>
      <c r="Y120" s="204"/>
      <c r="Z120" s="204"/>
      <c r="AA120" s="204"/>
      <c r="AB120" s="206"/>
      <c r="AC120" s="301"/>
    </row>
    <row r="121" customFormat="false" ht="15.95" hidden="false" customHeight="true" outlineLevel="0" collapsed="false">
      <c r="B121" s="288"/>
      <c r="C121" s="288"/>
      <c r="D121" s="179"/>
      <c r="E121" s="305" t="s">
        <v>220</v>
      </c>
      <c r="F121" s="306" t="s">
        <v>221</v>
      </c>
      <c r="G121" s="306"/>
      <c r="H121" s="306"/>
      <c r="I121" s="172" t="s">
        <v>8</v>
      </c>
      <c r="J121" s="51" t="s">
        <v>174</v>
      </c>
      <c r="K121" s="51"/>
      <c r="L121" s="51"/>
      <c r="M121" s="144"/>
      <c r="N121" s="144"/>
      <c r="O121" s="51"/>
      <c r="P121" s="51"/>
      <c r="Q121" s="145"/>
      <c r="R121" s="278"/>
      <c r="S121" s="204"/>
      <c r="T121" s="204"/>
      <c r="U121" s="204"/>
      <c r="V121" s="204"/>
      <c r="W121" s="204"/>
      <c r="X121" s="307"/>
      <c r="Y121" s="307"/>
      <c r="Z121" s="308"/>
      <c r="AA121" s="308"/>
      <c r="AB121" s="309" t="s">
        <v>44</v>
      </c>
      <c r="AC121" s="30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7"/>
      <c r="AL121" s="51" t="s">
        <v>76</v>
      </c>
      <c r="AM121" s="158" t="s">
        <v>126</v>
      </c>
      <c r="AN121" s="158" t="s">
        <v>82</v>
      </c>
      <c r="AO121" s="158" t="s">
        <v>81</v>
      </c>
      <c r="AP121" s="158" t="s">
        <v>80</v>
      </c>
      <c r="AQ121" s="158" t="s">
        <v>83</v>
      </c>
      <c r="AR121" s="218" t="s">
        <v>32</v>
      </c>
    </row>
    <row r="122" customFormat="false" ht="15.95" hidden="false" customHeight="true" outlineLevel="0" collapsed="false">
      <c r="B122" s="288"/>
      <c r="C122" s="288"/>
      <c r="D122" s="179"/>
      <c r="E122" s="305"/>
      <c r="F122" s="306"/>
      <c r="G122" s="306"/>
      <c r="H122" s="306"/>
      <c r="I122" s="172" t="s">
        <v>8</v>
      </c>
      <c r="J122" s="51" t="s">
        <v>175</v>
      </c>
      <c r="K122" s="51"/>
      <c r="L122" s="51"/>
      <c r="M122" s="51"/>
      <c r="N122" s="51"/>
      <c r="O122" s="51"/>
      <c r="P122" s="51"/>
      <c r="Q122" s="145"/>
      <c r="R122" s="310" t="s">
        <v>176</v>
      </c>
      <c r="S122" s="310"/>
      <c r="T122" s="310"/>
      <c r="U122" s="310"/>
      <c r="V122" s="310"/>
      <c r="W122" s="310"/>
      <c r="X122" s="311" t="s">
        <v>222</v>
      </c>
      <c r="Y122" s="311"/>
      <c r="Z122" s="174"/>
      <c r="AA122" s="174"/>
      <c r="AB122" s="206"/>
      <c r="AC122" s="301"/>
      <c r="AE122" s="1" t="str">
        <f aca="false">+I122</f>
        <v>□</v>
      </c>
      <c r="AH122" s="281" t="s">
        <v>223</v>
      </c>
      <c r="AJ122" s="31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88"/>
      <c r="C123" s="288"/>
      <c r="D123" s="179"/>
      <c r="E123" s="305"/>
      <c r="F123" s="306"/>
      <c r="G123" s="306"/>
      <c r="H123" s="306"/>
      <c r="I123" s="172" t="s">
        <v>8</v>
      </c>
      <c r="J123" s="155" t="s">
        <v>180</v>
      </c>
      <c r="K123" s="155"/>
      <c r="L123" s="155"/>
      <c r="M123" s="155"/>
      <c r="N123" s="155"/>
      <c r="O123" s="155"/>
      <c r="P123" s="155"/>
      <c r="Q123" s="155"/>
      <c r="R123" s="313" t="s">
        <v>224</v>
      </c>
      <c r="S123" s="313"/>
      <c r="T123" s="313"/>
      <c r="U123" s="313"/>
      <c r="V123" s="295" t="s">
        <v>8</v>
      </c>
      <c r="W123" s="314" t="s">
        <v>225</v>
      </c>
      <c r="X123" s="314"/>
      <c r="Y123" s="295" t="s">
        <v>8</v>
      </c>
      <c r="Z123" s="315" t="s">
        <v>226</v>
      </c>
      <c r="AA123" s="315"/>
      <c r="AB123" s="316"/>
      <c r="AC123" s="301"/>
      <c r="AE123" s="1" t="str">
        <f aca="false">+I123</f>
        <v>□</v>
      </c>
      <c r="AH123" s="28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88"/>
      <c r="C124" s="288"/>
      <c r="D124" s="179"/>
      <c r="E124" s="305"/>
      <c r="F124" s="306"/>
      <c r="G124" s="306"/>
      <c r="H124" s="306"/>
      <c r="I124" s="172" t="s">
        <v>8</v>
      </c>
      <c r="J124" s="155" t="s">
        <v>184</v>
      </c>
      <c r="K124" s="155"/>
      <c r="L124" s="155"/>
      <c r="M124" s="155"/>
      <c r="N124" s="155"/>
      <c r="O124" s="155"/>
      <c r="P124" s="155"/>
      <c r="Q124" s="155"/>
      <c r="R124" s="317" t="s">
        <v>227</v>
      </c>
      <c r="S124" s="317"/>
      <c r="T124" s="317"/>
      <c r="U124" s="317"/>
      <c r="V124" s="317"/>
      <c r="W124" s="317"/>
      <c r="X124" s="177"/>
      <c r="Y124" s="177"/>
      <c r="Z124" s="177"/>
      <c r="AA124" s="196" t="s">
        <v>97</v>
      </c>
      <c r="AB124" s="197"/>
      <c r="AC124" s="301"/>
      <c r="AE124" s="1" t="str">
        <f aca="false">+I124</f>
        <v>□</v>
      </c>
      <c r="AH124" s="281" t="s">
        <v>228</v>
      </c>
      <c r="AJ124" s="150" t="str">
        <f aca="false">IF(X124&gt;0,IF(X124&lt;700,"◆低すぎ",IF(X124&gt;900,"◆高すぎ","●適合")),"■未答")</f>
        <v>■未答</v>
      </c>
    </row>
    <row r="125" customFormat="false" ht="12" hidden="false" customHeight="true" outlineLevel="0" collapsed="false">
      <c r="B125" s="288"/>
      <c r="C125" s="288"/>
      <c r="D125" s="179"/>
      <c r="E125" s="305" t="s">
        <v>63</v>
      </c>
      <c r="F125" s="306" t="s">
        <v>229</v>
      </c>
      <c r="G125" s="306"/>
      <c r="H125" s="306"/>
      <c r="I125" s="166" t="s">
        <v>8</v>
      </c>
      <c r="J125" s="318" t="s">
        <v>230</v>
      </c>
      <c r="K125" s="318"/>
      <c r="L125" s="318"/>
      <c r="M125" s="318"/>
      <c r="N125" s="318"/>
      <c r="O125" s="318"/>
      <c r="P125" s="318"/>
      <c r="Q125" s="318"/>
      <c r="R125" s="185"/>
      <c r="S125" s="185"/>
      <c r="T125" s="185"/>
      <c r="U125" s="185"/>
      <c r="V125" s="185"/>
      <c r="W125" s="185"/>
      <c r="X125" s="185"/>
      <c r="Y125" s="185"/>
      <c r="Z125" s="185"/>
      <c r="AA125" s="185"/>
      <c r="AB125" s="185"/>
      <c r="AC125" s="170"/>
      <c r="AE125" s="49" t="str">
        <f aca="false">+I125</f>
        <v>□</v>
      </c>
      <c r="AH125" s="57" t="str">
        <f aca="false">IF(AE125&amp;AE126="■□","●適合",IF(AE125&amp;AE126="□■","◆未達",IF(AE125&amp;AE126="□□","■未答","▼矛盾")))</f>
        <v>■未答</v>
      </c>
      <c r="AI125" s="149"/>
      <c r="AL125" s="51" t="s">
        <v>28</v>
      </c>
      <c r="AM125" s="52" t="s">
        <v>29</v>
      </c>
      <c r="AN125" s="52" t="s">
        <v>30</v>
      </c>
      <c r="AO125" s="52" t="s">
        <v>31</v>
      </c>
      <c r="AP125" s="53" t="s">
        <v>32</v>
      </c>
    </row>
    <row r="126" customFormat="false" ht="12" hidden="false" customHeight="true" outlineLevel="0" collapsed="false">
      <c r="B126" s="288"/>
      <c r="C126" s="288"/>
      <c r="D126" s="179"/>
      <c r="E126" s="305"/>
      <c r="F126" s="306"/>
      <c r="G126" s="306"/>
      <c r="H126" s="306"/>
      <c r="I126" s="98" t="s">
        <v>8</v>
      </c>
      <c r="J126" s="175" t="s">
        <v>231</v>
      </c>
      <c r="K126" s="175"/>
      <c r="L126" s="175"/>
      <c r="M126" s="175"/>
      <c r="N126" s="175"/>
      <c r="O126" s="175"/>
      <c r="P126" s="175"/>
      <c r="Q126" s="175"/>
      <c r="R126" s="178"/>
      <c r="S126" s="178"/>
      <c r="T126" s="178"/>
      <c r="U126" s="178"/>
      <c r="V126" s="178"/>
      <c r="W126" s="178"/>
      <c r="X126" s="178"/>
      <c r="Y126" s="178"/>
      <c r="Z126" s="178"/>
      <c r="AA126" s="178"/>
      <c r="AB126" s="178"/>
      <c r="AC126" s="170"/>
      <c r="AE126" s="1" t="str">
        <f aca="false">+I126</f>
        <v>□</v>
      </c>
      <c r="AM126" s="57" t="s">
        <v>4</v>
      </c>
      <c r="AN126" s="57" t="s">
        <v>5</v>
      </c>
      <c r="AO126" s="58" t="s">
        <v>33</v>
      </c>
      <c r="AP126" s="58" t="s">
        <v>6</v>
      </c>
    </row>
    <row r="127" customFormat="false" ht="12" hidden="false" customHeight="true" outlineLevel="0" collapsed="false">
      <c r="B127" s="288"/>
      <c r="C127" s="288"/>
      <c r="D127" s="179"/>
      <c r="E127" s="305" t="s">
        <v>64</v>
      </c>
      <c r="F127" s="306" t="s">
        <v>232</v>
      </c>
      <c r="G127" s="306"/>
      <c r="H127" s="306"/>
      <c r="I127" s="166" t="s">
        <v>8</v>
      </c>
      <c r="J127" s="318" t="s">
        <v>233</v>
      </c>
      <c r="K127" s="318"/>
      <c r="L127" s="318"/>
      <c r="M127" s="318"/>
      <c r="N127" s="318"/>
      <c r="O127" s="318"/>
      <c r="P127" s="318"/>
      <c r="Q127" s="318"/>
      <c r="R127" s="185"/>
      <c r="S127" s="185"/>
      <c r="T127" s="185"/>
      <c r="U127" s="185"/>
      <c r="V127" s="185"/>
      <c r="W127" s="185"/>
      <c r="X127" s="185"/>
      <c r="Y127" s="185"/>
      <c r="Z127" s="185"/>
      <c r="AA127" s="185"/>
      <c r="AB127" s="185"/>
      <c r="AC127" s="170"/>
      <c r="AE127" s="49" t="str">
        <f aca="false">+I127</f>
        <v>□</v>
      </c>
      <c r="AH127" s="58" t="str">
        <f aca="false">IF(AE127&amp;AE128&amp;AE129="■□□","◎無し",IF(AE127&amp;AE128&amp;AE129="□■□","●適合",IF(AE127&amp;AE128&amp;AE129="□□■","◆未達",IF(AE127&amp;AE128&amp;AE129="□□□","■未答","▼矛盾"))))</f>
        <v>■未答</v>
      </c>
      <c r="AI127" s="157"/>
      <c r="AL127" s="51" t="s">
        <v>90</v>
      </c>
      <c r="AM127" s="52" t="s">
        <v>91</v>
      </c>
      <c r="AN127" s="52" t="s">
        <v>92</v>
      </c>
      <c r="AO127" s="52" t="s">
        <v>93</v>
      </c>
      <c r="AP127" s="52" t="s">
        <v>94</v>
      </c>
      <c r="AQ127" s="53" t="s">
        <v>32</v>
      </c>
    </row>
    <row r="128" customFormat="false" ht="12" hidden="false" customHeight="true" outlineLevel="0" collapsed="false">
      <c r="B128" s="288"/>
      <c r="C128" s="288"/>
      <c r="D128" s="179"/>
      <c r="E128" s="305"/>
      <c r="F128" s="306"/>
      <c r="G128" s="306"/>
      <c r="H128" s="306"/>
      <c r="I128" s="172" t="s">
        <v>8</v>
      </c>
      <c r="J128" s="155" t="s">
        <v>230</v>
      </c>
      <c r="K128" s="155"/>
      <c r="L128" s="155"/>
      <c r="M128" s="155"/>
      <c r="N128" s="155"/>
      <c r="O128" s="155"/>
      <c r="P128" s="155"/>
      <c r="Q128" s="155"/>
      <c r="R128" s="156"/>
      <c r="S128" s="156"/>
      <c r="T128" s="156"/>
      <c r="U128" s="156"/>
      <c r="V128" s="156"/>
      <c r="W128" s="156"/>
      <c r="X128" s="156"/>
      <c r="Y128" s="156"/>
      <c r="Z128" s="156"/>
      <c r="AA128" s="156"/>
      <c r="AB128" s="156"/>
      <c r="AC128" s="170"/>
      <c r="AE128" s="1" t="str">
        <f aca="false">+I128</f>
        <v>□</v>
      </c>
      <c r="AL128" s="51"/>
      <c r="AM128" s="57" t="s">
        <v>3</v>
      </c>
      <c r="AN128" s="57" t="s">
        <v>4</v>
      </c>
      <c r="AO128" s="57" t="s">
        <v>5</v>
      </c>
      <c r="AP128" s="58" t="s">
        <v>33</v>
      </c>
      <c r="AQ128" s="58" t="s">
        <v>6</v>
      </c>
    </row>
    <row r="129" customFormat="false" ht="12" hidden="false" customHeight="true" outlineLevel="0" collapsed="false">
      <c r="B129" s="288"/>
      <c r="C129" s="288"/>
      <c r="D129" s="179"/>
      <c r="E129" s="305"/>
      <c r="F129" s="306"/>
      <c r="G129" s="306"/>
      <c r="H129" s="306"/>
      <c r="I129" s="98" t="s">
        <v>8</v>
      </c>
      <c r="J129" s="175" t="s">
        <v>231</v>
      </c>
      <c r="K129" s="175"/>
      <c r="L129" s="175"/>
      <c r="M129" s="175"/>
      <c r="N129" s="175"/>
      <c r="O129" s="175"/>
      <c r="P129" s="175"/>
      <c r="Q129" s="175"/>
      <c r="R129" s="178"/>
      <c r="S129" s="178"/>
      <c r="T129" s="178"/>
      <c r="U129" s="178"/>
      <c r="V129" s="178"/>
      <c r="W129" s="178"/>
      <c r="X129" s="178"/>
      <c r="Y129" s="178"/>
      <c r="Z129" s="178"/>
      <c r="AA129" s="178"/>
      <c r="AB129" s="178"/>
      <c r="AC129" s="170"/>
      <c r="AE129" s="1" t="str">
        <f aca="false">+I129</f>
        <v>□</v>
      </c>
    </row>
    <row r="130" customFormat="false" ht="26.1" hidden="false" customHeight="true" outlineLevel="0" collapsed="false">
      <c r="B130" s="288"/>
      <c r="C130" s="288"/>
      <c r="D130" s="179"/>
      <c r="E130" s="305" t="s">
        <v>234</v>
      </c>
      <c r="F130" s="306" t="s">
        <v>235</v>
      </c>
      <c r="G130" s="306"/>
      <c r="H130" s="306"/>
      <c r="I130" s="172" t="s">
        <v>8</v>
      </c>
      <c r="J130" s="319" t="s">
        <v>236</v>
      </c>
      <c r="K130" s="319"/>
      <c r="L130" s="319"/>
      <c r="M130" s="319"/>
      <c r="N130" s="319"/>
      <c r="O130" s="319"/>
      <c r="P130" s="319"/>
      <c r="Q130" s="319"/>
      <c r="R130" s="258"/>
      <c r="S130" s="185"/>
      <c r="T130" s="185"/>
      <c r="U130" s="185"/>
      <c r="V130" s="185"/>
      <c r="W130" s="185"/>
      <c r="X130" s="185"/>
      <c r="Y130" s="185"/>
      <c r="Z130" s="185"/>
      <c r="AA130" s="185"/>
      <c r="AB130" s="185"/>
      <c r="AC130" s="170"/>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7"/>
      <c r="AL130" s="51" t="s">
        <v>76</v>
      </c>
      <c r="AM130" s="158" t="s">
        <v>126</v>
      </c>
      <c r="AN130" s="158" t="s">
        <v>82</v>
      </c>
      <c r="AO130" s="158" t="s">
        <v>81</v>
      </c>
      <c r="AP130" s="158" t="s">
        <v>80</v>
      </c>
      <c r="AQ130" s="158" t="s">
        <v>83</v>
      </c>
      <c r="AR130" s="218" t="s">
        <v>32</v>
      </c>
    </row>
    <row r="131" customFormat="false" ht="12" hidden="false" customHeight="true" outlineLevel="0" collapsed="false">
      <c r="B131" s="288"/>
      <c r="C131" s="288"/>
      <c r="D131" s="179"/>
      <c r="E131" s="305"/>
      <c r="F131" s="306"/>
      <c r="G131" s="306"/>
      <c r="H131" s="306"/>
      <c r="I131" s="172" t="s">
        <v>8</v>
      </c>
      <c r="J131" s="155" t="s">
        <v>230</v>
      </c>
      <c r="K131" s="155"/>
      <c r="L131" s="155"/>
      <c r="M131" s="155"/>
      <c r="N131" s="155"/>
      <c r="O131" s="155"/>
      <c r="P131" s="155"/>
      <c r="Q131" s="155"/>
      <c r="R131" s="163"/>
      <c r="S131" s="156"/>
      <c r="T131" s="156"/>
      <c r="U131" s="156"/>
      <c r="V131" s="156"/>
      <c r="W131" s="156"/>
      <c r="X131" s="156"/>
      <c r="Y131" s="156"/>
      <c r="Z131" s="156"/>
      <c r="AA131" s="156"/>
      <c r="AB131" s="156"/>
      <c r="AC131" s="170"/>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88"/>
      <c r="C132" s="288"/>
      <c r="D132" s="179"/>
      <c r="E132" s="305"/>
      <c r="F132" s="306"/>
      <c r="G132" s="306"/>
      <c r="H132" s="306"/>
      <c r="I132" s="172" t="s">
        <v>8</v>
      </c>
      <c r="J132" s="155" t="s">
        <v>238</v>
      </c>
      <c r="K132" s="155"/>
      <c r="L132" s="155"/>
      <c r="M132" s="155"/>
      <c r="N132" s="155"/>
      <c r="O132" s="155"/>
      <c r="P132" s="155"/>
      <c r="Q132" s="155"/>
      <c r="R132" s="163"/>
      <c r="S132" s="156"/>
      <c r="T132" s="156"/>
      <c r="U132" s="156"/>
      <c r="V132" s="156"/>
      <c r="W132" s="156"/>
      <c r="X132" s="156"/>
      <c r="Y132" s="156"/>
      <c r="Z132" s="156"/>
      <c r="AA132" s="156"/>
      <c r="AB132" s="156"/>
      <c r="AC132" s="170"/>
      <c r="AE132" s="1" t="str">
        <f aca="false">+I132</f>
        <v>□</v>
      </c>
    </row>
    <row r="133" customFormat="false" ht="12" hidden="false" customHeight="true" outlineLevel="0" collapsed="false">
      <c r="B133" s="288"/>
      <c r="C133" s="288"/>
      <c r="D133" s="179"/>
      <c r="E133" s="305"/>
      <c r="F133" s="306"/>
      <c r="G133" s="306"/>
      <c r="H133" s="306"/>
      <c r="I133" s="98" t="s">
        <v>8</v>
      </c>
      <c r="J133" s="175" t="s">
        <v>231</v>
      </c>
      <c r="K133" s="175"/>
      <c r="L133" s="175"/>
      <c r="M133" s="175"/>
      <c r="N133" s="175"/>
      <c r="O133" s="175"/>
      <c r="P133" s="175"/>
      <c r="Q133" s="175"/>
      <c r="R133" s="320"/>
      <c r="S133" s="178"/>
      <c r="T133" s="178"/>
      <c r="U133" s="178"/>
      <c r="V133" s="178"/>
      <c r="W133" s="178"/>
      <c r="X133" s="178"/>
      <c r="Y133" s="178"/>
      <c r="Z133" s="178"/>
      <c r="AA133" s="178"/>
      <c r="AB133" s="178"/>
      <c r="AC133" s="170"/>
      <c r="AE133" s="1" t="str">
        <f aca="false">+I133</f>
        <v>□</v>
      </c>
    </row>
    <row r="134" customFormat="false" ht="12" hidden="false" customHeight="true" outlineLevel="0" collapsed="false">
      <c r="B134" s="288"/>
      <c r="C134" s="288"/>
      <c r="D134" s="179"/>
      <c r="E134" s="321" t="s">
        <v>239</v>
      </c>
      <c r="F134" s="322" t="s">
        <v>240</v>
      </c>
      <c r="G134" s="322"/>
      <c r="H134" s="322"/>
      <c r="I134" s="166" t="s">
        <v>8</v>
      </c>
      <c r="J134" s="318" t="s">
        <v>241</v>
      </c>
      <c r="K134" s="318"/>
      <c r="L134" s="318"/>
      <c r="M134" s="318"/>
      <c r="N134" s="318"/>
      <c r="O134" s="318"/>
      <c r="P134" s="318"/>
      <c r="Q134" s="318"/>
      <c r="R134" s="258"/>
      <c r="S134" s="185"/>
      <c r="T134" s="185"/>
      <c r="U134" s="185"/>
      <c r="V134" s="185"/>
      <c r="W134" s="185"/>
      <c r="X134" s="185"/>
      <c r="Y134" s="185"/>
      <c r="Z134" s="185"/>
      <c r="AA134" s="185"/>
      <c r="AB134" s="185"/>
      <c r="AC134" s="170"/>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7"/>
      <c r="AL134" s="51" t="s">
        <v>76</v>
      </c>
      <c r="AM134" s="158" t="s">
        <v>126</v>
      </c>
      <c r="AN134" s="158" t="s">
        <v>82</v>
      </c>
      <c r="AO134" s="158" t="s">
        <v>81</v>
      </c>
      <c r="AP134" s="158" t="s">
        <v>80</v>
      </c>
      <c r="AQ134" s="158" t="s">
        <v>83</v>
      </c>
      <c r="AR134" s="218" t="s">
        <v>32</v>
      </c>
    </row>
    <row r="135" customFormat="false" ht="12" hidden="false" customHeight="true" outlineLevel="0" collapsed="false">
      <c r="B135" s="288"/>
      <c r="C135" s="288"/>
      <c r="D135" s="179"/>
      <c r="E135" s="321"/>
      <c r="F135" s="322"/>
      <c r="G135" s="322"/>
      <c r="H135" s="322"/>
      <c r="I135" s="172" t="s">
        <v>8</v>
      </c>
      <c r="J135" s="155" t="s">
        <v>230</v>
      </c>
      <c r="K135" s="155"/>
      <c r="L135" s="155"/>
      <c r="M135" s="155"/>
      <c r="N135" s="155"/>
      <c r="O135" s="155"/>
      <c r="P135" s="155"/>
      <c r="Q135" s="155"/>
      <c r="R135" s="163"/>
      <c r="S135" s="156"/>
      <c r="T135" s="156"/>
      <c r="U135" s="156"/>
      <c r="V135" s="156"/>
      <c r="W135" s="156"/>
      <c r="X135" s="156"/>
      <c r="Y135" s="156"/>
      <c r="Z135" s="156"/>
      <c r="AA135" s="156"/>
      <c r="AB135" s="156"/>
      <c r="AC135" s="170"/>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88"/>
      <c r="C136" s="288"/>
      <c r="D136" s="179"/>
      <c r="E136" s="321"/>
      <c r="F136" s="322"/>
      <c r="G136" s="322"/>
      <c r="H136" s="322"/>
      <c r="I136" s="172" t="s">
        <v>8</v>
      </c>
      <c r="J136" s="155" t="s">
        <v>238</v>
      </c>
      <c r="K136" s="155"/>
      <c r="L136" s="155"/>
      <c r="M136" s="155"/>
      <c r="N136" s="155"/>
      <c r="O136" s="155"/>
      <c r="P136" s="155"/>
      <c r="Q136" s="155"/>
      <c r="R136" s="163"/>
      <c r="S136" s="156"/>
      <c r="T136" s="156"/>
      <c r="U136" s="156"/>
      <c r="V136" s="156"/>
      <c r="W136" s="156"/>
      <c r="X136" s="156"/>
      <c r="Y136" s="156"/>
      <c r="Z136" s="156"/>
      <c r="AA136" s="156"/>
      <c r="AB136" s="156"/>
      <c r="AC136" s="170"/>
      <c r="AE136" s="1" t="str">
        <f aca="false">+I136</f>
        <v>□</v>
      </c>
    </row>
    <row r="137" customFormat="false" ht="12" hidden="false" customHeight="true" outlineLevel="0" collapsed="false">
      <c r="B137" s="288"/>
      <c r="C137" s="288"/>
      <c r="D137" s="179"/>
      <c r="E137" s="321"/>
      <c r="F137" s="322"/>
      <c r="G137" s="322"/>
      <c r="H137" s="322"/>
      <c r="I137" s="98" t="s">
        <v>8</v>
      </c>
      <c r="J137" s="175" t="s">
        <v>231</v>
      </c>
      <c r="K137" s="175"/>
      <c r="L137" s="175"/>
      <c r="M137" s="175"/>
      <c r="N137" s="175"/>
      <c r="O137" s="175"/>
      <c r="P137" s="175"/>
      <c r="Q137" s="175"/>
      <c r="R137" s="320"/>
      <c r="S137" s="178"/>
      <c r="T137" s="178"/>
      <c r="U137" s="178"/>
      <c r="V137" s="178"/>
      <c r="W137" s="178"/>
      <c r="X137" s="178"/>
      <c r="Y137" s="178"/>
      <c r="Z137" s="178"/>
      <c r="AA137" s="178"/>
      <c r="AB137" s="178"/>
      <c r="AC137" s="170"/>
      <c r="AE137" s="1" t="str">
        <f aca="false">+I137</f>
        <v>□</v>
      </c>
    </row>
    <row r="138" customFormat="false" ht="3.75" hidden="false" customHeight="true" outlineLevel="0" collapsed="false">
      <c r="B138" s="288"/>
      <c r="C138" s="288"/>
      <c r="D138" s="323" t="s">
        <v>242</v>
      </c>
      <c r="E138" s="323"/>
      <c r="F138" s="323"/>
      <c r="G138" s="323"/>
      <c r="H138" s="323"/>
      <c r="I138" s="70"/>
      <c r="J138" s="324"/>
      <c r="K138" s="324"/>
      <c r="L138" s="324"/>
      <c r="M138" s="324"/>
      <c r="N138" s="324"/>
      <c r="O138" s="324"/>
      <c r="P138" s="324"/>
      <c r="Q138" s="325"/>
      <c r="R138" s="258"/>
      <c r="S138" s="185"/>
      <c r="T138" s="185"/>
      <c r="U138" s="185"/>
      <c r="V138" s="185"/>
      <c r="W138" s="185"/>
      <c r="X138" s="185"/>
      <c r="Y138" s="185"/>
      <c r="Z138" s="185"/>
      <c r="AA138" s="185"/>
      <c r="AB138" s="185"/>
      <c r="AC138" s="170"/>
    </row>
    <row r="139" customFormat="false" ht="18" hidden="false" customHeight="true" outlineLevel="0" collapsed="false">
      <c r="B139" s="288"/>
      <c r="C139" s="288"/>
      <c r="D139" s="323"/>
      <c r="E139" s="323"/>
      <c r="F139" s="323"/>
      <c r="G139" s="323"/>
      <c r="H139" s="323"/>
      <c r="I139" s="154" t="s">
        <v>8</v>
      </c>
      <c r="J139" s="221" t="s">
        <v>213</v>
      </c>
      <c r="K139" s="221"/>
      <c r="L139" s="221"/>
      <c r="M139" s="221"/>
      <c r="N139" s="221"/>
      <c r="O139" s="326"/>
      <c r="P139" s="326"/>
      <c r="Q139" s="327"/>
      <c r="R139" s="328"/>
      <c r="S139" s="329"/>
      <c r="T139" s="329"/>
      <c r="U139" s="329"/>
      <c r="V139" s="329"/>
      <c r="W139" s="329"/>
      <c r="X139" s="329"/>
      <c r="Y139" s="329"/>
      <c r="Z139" s="329"/>
      <c r="AA139" s="329"/>
      <c r="AB139" s="329"/>
      <c r="AC139" s="170"/>
      <c r="AE139" s="49" t="str">
        <f aca="false">+I139</f>
        <v>□</v>
      </c>
      <c r="AH139" s="150" t="str">
        <f aca="false">IF(AE139&amp;AE140&amp;AE141="■□□","●適合",IF(AE139&amp;AE140&amp;AE141="□■□","◆未達",IF(AE139&amp;AE140&amp;AE141="□□■","◆未達",IF(AE139&amp;AE140&amp;AE141="□□□","■未答","▼矛盾"))))</f>
        <v>■未答</v>
      </c>
      <c r="AI139" s="157"/>
      <c r="AL139" s="51" t="s">
        <v>90</v>
      </c>
      <c r="AM139" s="52" t="s">
        <v>91</v>
      </c>
      <c r="AN139" s="52" t="s">
        <v>92</v>
      </c>
      <c r="AO139" s="52" t="s">
        <v>93</v>
      </c>
      <c r="AP139" s="52" t="s">
        <v>94</v>
      </c>
      <c r="AQ139" s="53" t="s">
        <v>32</v>
      </c>
    </row>
    <row r="140" customFormat="false" ht="18" hidden="false" customHeight="true" outlineLevel="0" collapsed="false">
      <c r="B140" s="288"/>
      <c r="C140" s="288"/>
      <c r="D140" s="323"/>
      <c r="E140" s="323"/>
      <c r="F140" s="323"/>
      <c r="G140" s="323"/>
      <c r="H140" s="323"/>
      <c r="I140" s="154" t="s">
        <v>8</v>
      </c>
      <c r="J140" s="221" t="s">
        <v>214</v>
      </c>
      <c r="K140" s="221"/>
      <c r="L140" s="221"/>
      <c r="M140" s="221"/>
      <c r="N140" s="221"/>
      <c r="O140" s="326"/>
      <c r="P140" s="326"/>
      <c r="Q140" s="327"/>
      <c r="R140" s="328"/>
      <c r="S140" s="330"/>
      <c r="T140" s="330"/>
      <c r="U140" s="330"/>
      <c r="V140" s="330"/>
      <c r="W140" s="330"/>
      <c r="X140" s="330"/>
      <c r="Y140" s="330"/>
      <c r="Z140" s="330"/>
      <c r="AA140" s="330"/>
      <c r="AB140" s="330"/>
      <c r="AC140" s="170"/>
      <c r="AE140" s="1" t="str">
        <f aca="false">+I140</f>
        <v>□</v>
      </c>
      <c r="AL140" s="51"/>
      <c r="AM140" s="57" t="s">
        <v>4</v>
      </c>
      <c r="AN140" s="57" t="s">
        <v>5</v>
      </c>
      <c r="AO140" s="57" t="s">
        <v>5</v>
      </c>
      <c r="AP140" s="58" t="s">
        <v>33</v>
      </c>
      <c r="AQ140" s="58" t="s">
        <v>6</v>
      </c>
    </row>
    <row r="141" customFormat="false" ht="18" hidden="false" customHeight="true" outlineLevel="0" collapsed="false">
      <c r="B141" s="288"/>
      <c r="C141" s="288"/>
      <c r="D141" s="323"/>
      <c r="E141" s="323"/>
      <c r="F141" s="323"/>
      <c r="G141" s="323"/>
      <c r="H141" s="323"/>
      <c r="I141" s="154" t="s">
        <v>8</v>
      </c>
      <c r="J141" s="221" t="s">
        <v>215</v>
      </c>
      <c r="K141" s="221"/>
      <c r="L141" s="221"/>
      <c r="M141" s="221"/>
      <c r="N141" s="221"/>
      <c r="O141" s="326"/>
      <c r="P141" s="326"/>
      <c r="Q141" s="327"/>
      <c r="R141" s="328"/>
      <c r="S141" s="330"/>
      <c r="T141" s="330"/>
      <c r="U141" s="330"/>
      <c r="V141" s="330"/>
      <c r="W141" s="330"/>
      <c r="X141" s="330"/>
      <c r="Y141" s="330"/>
      <c r="Z141" s="330"/>
      <c r="AA141" s="330"/>
      <c r="AB141" s="330"/>
      <c r="AC141" s="170"/>
      <c r="AE141" s="1" t="str">
        <f aca="false">+I141</f>
        <v>□</v>
      </c>
    </row>
    <row r="142" customFormat="false" ht="6.75" hidden="false" customHeight="true" outlineLevel="0" collapsed="false">
      <c r="B142" s="288"/>
      <c r="C142" s="288"/>
      <c r="D142" s="323"/>
      <c r="E142" s="323"/>
      <c r="F142" s="323"/>
      <c r="G142" s="323"/>
      <c r="H142" s="323"/>
      <c r="I142" s="87"/>
      <c r="J142" s="51"/>
      <c r="K142" s="51"/>
      <c r="L142" s="51"/>
      <c r="M142" s="51"/>
      <c r="N142" s="51"/>
      <c r="O142" s="51"/>
      <c r="P142" s="51"/>
      <c r="Q142" s="145"/>
      <c r="R142" s="152"/>
      <c r="S142" s="205"/>
      <c r="T142" s="205"/>
      <c r="U142" s="205"/>
      <c r="V142" s="205"/>
      <c r="W142" s="205"/>
      <c r="X142" s="205"/>
      <c r="Y142" s="205"/>
      <c r="Z142" s="205"/>
      <c r="AA142" s="205"/>
      <c r="AB142" s="205"/>
      <c r="AC142" s="170"/>
    </row>
    <row r="143" s="251" customFormat="true" ht="12.95" hidden="false" customHeight="true" outlineLevel="0" collapsed="false">
      <c r="B143" s="288"/>
      <c r="C143" s="288"/>
      <c r="D143" s="252"/>
      <c r="E143" s="298" t="s">
        <v>216</v>
      </c>
      <c r="F143" s="299" t="s">
        <v>217</v>
      </c>
      <c r="G143" s="299"/>
      <c r="H143" s="299"/>
      <c r="I143" s="331"/>
      <c r="J143" s="167"/>
      <c r="K143" s="167"/>
      <c r="L143" s="167"/>
      <c r="M143" s="167"/>
      <c r="N143" s="167"/>
      <c r="O143" s="167"/>
      <c r="P143" s="167"/>
      <c r="Q143" s="168"/>
      <c r="R143" s="198"/>
      <c r="S143" s="199"/>
      <c r="T143" s="199"/>
      <c r="U143" s="199"/>
      <c r="V143" s="199"/>
      <c r="W143" s="199"/>
      <c r="X143" s="199"/>
      <c r="Y143" s="199"/>
      <c r="Z143" s="199"/>
      <c r="AA143" s="199"/>
      <c r="AB143" s="332"/>
      <c r="AC143" s="170"/>
      <c r="AH143" s="257"/>
      <c r="AI143" s="257"/>
      <c r="AJ143" s="257"/>
      <c r="AK143" s="257"/>
      <c r="AL143" s="257"/>
      <c r="AM143" s="257"/>
      <c r="AN143" s="257"/>
      <c r="AO143" s="257"/>
      <c r="AP143" s="257"/>
      <c r="BB143" s="257"/>
      <c r="BC143" s="257"/>
      <c r="BD143" s="257"/>
      <c r="BE143" s="257"/>
      <c r="BF143" s="257"/>
      <c r="BG143" s="257"/>
      <c r="BH143" s="257"/>
      <c r="BI143" s="257"/>
    </row>
    <row r="144" customFormat="false" ht="12.95" hidden="false" customHeight="true" outlineLevel="0" collapsed="false">
      <c r="B144" s="288"/>
      <c r="C144" s="288"/>
      <c r="D144" s="252"/>
      <c r="E144" s="302" t="s">
        <v>218</v>
      </c>
      <c r="F144" s="303" t="s">
        <v>219</v>
      </c>
      <c r="G144" s="303"/>
      <c r="H144" s="303"/>
      <c r="I144" s="304"/>
      <c r="J144" s="221"/>
      <c r="K144" s="221"/>
      <c r="L144" s="221"/>
      <c r="M144" s="221"/>
      <c r="N144" s="221"/>
      <c r="O144" s="221"/>
      <c r="P144" s="221"/>
      <c r="Q144" s="203"/>
      <c r="R144" s="278"/>
      <c r="S144" s="204"/>
      <c r="T144" s="204"/>
      <c r="U144" s="204"/>
      <c r="V144" s="204"/>
      <c r="W144" s="204"/>
      <c r="X144" s="204"/>
      <c r="Y144" s="204"/>
      <c r="Z144" s="204"/>
      <c r="AA144" s="204"/>
      <c r="AB144" s="206"/>
      <c r="AC144" s="170"/>
    </row>
    <row r="145" s="251" customFormat="true" ht="18" hidden="false" customHeight="true" outlineLevel="0" collapsed="false">
      <c r="B145" s="288"/>
      <c r="C145" s="288"/>
      <c r="D145" s="252"/>
      <c r="E145" s="333" t="s">
        <v>243</v>
      </c>
      <c r="F145" s="334" t="s">
        <v>244</v>
      </c>
      <c r="G145" s="334"/>
      <c r="H145" s="334"/>
      <c r="I145" s="335" t="s">
        <v>8</v>
      </c>
      <c r="J145" s="221" t="s">
        <v>245</v>
      </c>
      <c r="K145" s="51"/>
      <c r="L145" s="51"/>
      <c r="M145" s="51"/>
      <c r="N145" s="51"/>
      <c r="O145" s="51"/>
      <c r="P145" s="51"/>
      <c r="Q145" s="145"/>
      <c r="R145" s="295" t="s">
        <v>8</v>
      </c>
      <c r="S145" s="221" t="s">
        <v>246</v>
      </c>
      <c r="T145" s="204"/>
      <c r="U145" s="204"/>
      <c r="V145" s="204"/>
      <c r="W145" s="204"/>
      <c r="X145" s="204"/>
      <c r="Y145" s="204"/>
      <c r="Z145" s="204"/>
      <c r="AA145" s="204"/>
      <c r="AB145" s="206"/>
      <c r="AC145" s="170"/>
      <c r="AE145" s="251" t="str">
        <f aca="false">I145</f>
        <v>□</v>
      </c>
      <c r="AF145" s="251" t="str">
        <f aca="false">R145</f>
        <v>□</v>
      </c>
      <c r="AH145" s="58" t="str">
        <f aca="false">IF(AE145&amp;AE148&amp;AE149="■□□","◎無し",IF(AE145&amp;AE148&amp;AE149="□■□","●適合",IF(AE145&amp;AE148&amp;AE149="□□■","◆未達",IF(AE145&amp;AE148&amp;AE149="□□□","■未答","▼矛盾"))))</f>
        <v>■未答</v>
      </c>
      <c r="AI145" s="157"/>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96"/>
      <c r="BB145" s="257"/>
      <c r="BC145" s="257"/>
      <c r="BD145" s="257"/>
      <c r="BE145" s="257"/>
      <c r="BF145" s="257"/>
      <c r="BG145" s="257"/>
      <c r="BH145" s="257"/>
      <c r="BI145" s="257"/>
    </row>
    <row r="146" s="251" customFormat="true" ht="18" hidden="false" customHeight="true" outlineLevel="0" collapsed="false">
      <c r="B146" s="288"/>
      <c r="C146" s="288"/>
      <c r="D146" s="252"/>
      <c r="E146" s="333"/>
      <c r="F146" s="334"/>
      <c r="G146" s="334"/>
      <c r="H146" s="334"/>
      <c r="I146" s="336"/>
      <c r="J146" s="326"/>
      <c r="K146" s="51"/>
      <c r="L146" s="51"/>
      <c r="M146" s="51"/>
      <c r="N146" s="51"/>
      <c r="O146" s="51"/>
      <c r="P146" s="51"/>
      <c r="Q146" s="145"/>
      <c r="R146" s="295" t="s">
        <v>8</v>
      </c>
      <c r="S146" s="221" t="s">
        <v>247</v>
      </c>
      <c r="T146" s="204"/>
      <c r="U146" s="204"/>
      <c r="V146" s="204"/>
      <c r="W146" s="204"/>
      <c r="X146" s="204"/>
      <c r="Y146" s="204"/>
      <c r="Z146" s="204"/>
      <c r="AA146" s="204"/>
      <c r="AB146" s="206"/>
      <c r="AC146" s="170"/>
      <c r="AF146" s="251" t="str">
        <f aca="false">R146</f>
        <v>□</v>
      </c>
      <c r="AH146" s="157"/>
      <c r="AI146" s="157"/>
      <c r="AJ146" s="2"/>
      <c r="AK146" s="2"/>
      <c r="AL146" s="51"/>
      <c r="AM146" s="57" t="s">
        <v>3</v>
      </c>
      <c r="AN146" s="57" t="s">
        <v>4</v>
      </c>
      <c r="AO146" s="57" t="s">
        <v>5</v>
      </c>
      <c r="AP146" s="58" t="s">
        <v>33</v>
      </c>
      <c r="AQ146" s="58" t="s">
        <v>6</v>
      </c>
      <c r="AR146" s="337"/>
      <c r="BB146" s="257"/>
      <c r="BC146" s="257"/>
      <c r="BD146" s="257"/>
      <c r="BE146" s="257"/>
      <c r="BF146" s="257"/>
      <c r="BG146" s="257"/>
      <c r="BH146" s="257"/>
      <c r="BI146" s="257"/>
    </row>
    <row r="147" s="251" customFormat="true" ht="18" hidden="false" customHeight="true" outlineLevel="0" collapsed="false">
      <c r="B147" s="288"/>
      <c r="C147" s="288"/>
      <c r="D147" s="252"/>
      <c r="E147" s="333"/>
      <c r="F147" s="334"/>
      <c r="G147" s="334"/>
      <c r="H147" s="334"/>
      <c r="I147" s="336"/>
      <c r="J147" s="326"/>
      <c r="K147" s="51"/>
      <c r="L147" s="51"/>
      <c r="M147" s="51"/>
      <c r="N147" s="51"/>
      <c r="O147" s="51"/>
      <c r="P147" s="51"/>
      <c r="Q147" s="145"/>
      <c r="R147" s="295" t="s">
        <v>8</v>
      </c>
      <c r="S147" s="221" t="s">
        <v>248</v>
      </c>
      <c r="T147" s="204"/>
      <c r="U147" s="204"/>
      <c r="V147" s="204"/>
      <c r="W147" s="204"/>
      <c r="X147" s="204"/>
      <c r="Y147" s="204"/>
      <c r="Z147" s="204"/>
      <c r="AA147" s="204"/>
      <c r="AB147" s="206"/>
      <c r="AC147" s="170"/>
      <c r="AF147" s="251" t="str">
        <f aca="false">R147</f>
        <v>□</v>
      </c>
      <c r="AH147" s="157"/>
      <c r="AI147" s="157"/>
      <c r="AJ147" s="2"/>
      <c r="AK147" s="2"/>
      <c r="AL147" s="51" t="s">
        <v>90</v>
      </c>
      <c r="AM147" s="52" t="s">
        <v>91</v>
      </c>
      <c r="AN147" s="52" t="s">
        <v>92</v>
      </c>
      <c r="AO147" s="52" t="s">
        <v>93</v>
      </c>
      <c r="AP147" s="52" t="s">
        <v>249</v>
      </c>
      <c r="AQ147" s="52" t="s">
        <v>94</v>
      </c>
      <c r="AR147" s="53" t="s">
        <v>32</v>
      </c>
      <c r="BB147" s="257"/>
      <c r="BC147" s="257"/>
      <c r="BD147" s="257"/>
      <c r="BE147" s="257"/>
      <c r="BF147" s="257"/>
      <c r="BG147" s="257"/>
      <c r="BH147" s="257"/>
      <c r="BI147" s="257"/>
    </row>
    <row r="148" customFormat="false" ht="18" hidden="false" customHeight="true" outlineLevel="0" collapsed="false">
      <c r="B148" s="288"/>
      <c r="C148" s="288"/>
      <c r="D148" s="252"/>
      <c r="E148" s="333"/>
      <c r="F148" s="334"/>
      <c r="G148" s="334"/>
      <c r="H148" s="334"/>
      <c r="I148" s="87"/>
      <c r="J148" s="221"/>
      <c r="K148" s="221"/>
      <c r="L148" s="221"/>
      <c r="M148" s="221"/>
      <c r="N148" s="221"/>
      <c r="O148" s="221"/>
      <c r="P148" s="221"/>
      <c r="Q148" s="203"/>
      <c r="R148" s="338" t="s">
        <v>44</v>
      </c>
      <c r="S148" s="338"/>
      <c r="T148" s="338"/>
      <c r="U148" s="338"/>
      <c r="V148" s="338"/>
      <c r="W148" s="338"/>
      <c r="X148" s="338"/>
      <c r="Y148" s="338"/>
      <c r="Z148" s="338"/>
      <c r="AA148" s="338"/>
      <c r="AB148" s="338"/>
      <c r="AC148" s="170"/>
      <c r="AE148" s="251" t="str">
        <f aca="false">+I149</f>
        <v>□</v>
      </c>
      <c r="AL148" s="51"/>
      <c r="AM148" s="57" t="s">
        <v>3</v>
      </c>
      <c r="AN148" s="57" t="s">
        <v>4</v>
      </c>
      <c r="AO148" s="57" t="s">
        <v>4</v>
      </c>
      <c r="AP148" s="57" t="s">
        <v>4</v>
      </c>
      <c r="AQ148" s="58" t="s">
        <v>33</v>
      </c>
      <c r="AR148" s="58" t="s">
        <v>6</v>
      </c>
    </row>
    <row r="149" customFormat="false" ht="21.95" hidden="false" customHeight="true" outlineLevel="0" collapsed="false">
      <c r="B149" s="288"/>
      <c r="C149" s="288"/>
      <c r="D149" s="252"/>
      <c r="E149" s="333"/>
      <c r="F149" s="334"/>
      <c r="G149" s="334"/>
      <c r="H149" s="334"/>
      <c r="I149" s="172" t="s">
        <v>8</v>
      </c>
      <c r="J149" s="51" t="s">
        <v>163</v>
      </c>
      <c r="K149" s="51"/>
      <c r="L149" s="51"/>
      <c r="M149" s="51"/>
      <c r="N149" s="51"/>
      <c r="O149" s="51"/>
      <c r="P149" s="51"/>
      <c r="Q149" s="145"/>
      <c r="R149" s="310" t="s">
        <v>250</v>
      </c>
      <c r="S149" s="310"/>
      <c r="T149" s="310"/>
      <c r="U149" s="310"/>
      <c r="V149" s="310"/>
      <c r="W149" s="310"/>
      <c r="X149" s="310"/>
      <c r="Y149" s="174"/>
      <c r="Z149" s="174"/>
      <c r="AA149" s="204" t="s">
        <v>97</v>
      </c>
      <c r="AB149" s="206"/>
      <c r="AC149" s="170"/>
      <c r="AE149" s="251" t="str">
        <f aca="false">+I150</f>
        <v>□</v>
      </c>
      <c r="AH149" s="223" t="s">
        <v>251</v>
      </c>
      <c r="AJ149" s="150" t="str">
        <f aca="false">IF(Y149&gt;0,IF(Y149&lt;300,"③床1100",IF(Y149&lt;650,"②腰800",IF(Y149&gt;=1100,"基準なし","①床1100"))),"■未答")</f>
        <v>■未答</v>
      </c>
    </row>
    <row r="150" customFormat="false" ht="20.1" hidden="false" customHeight="true" outlineLevel="0" collapsed="false">
      <c r="B150" s="288"/>
      <c r="C150" s="288"/>
      <c r="D150" s="252"/>
      <c r="E150" s="333"/>
      <c r="F150" s="334" t="s">
        <v>252</v>
      </c>
      <c r="G150" s="334"/>
      <c r="H150" s="334"/>
      <c r="I150" s="172" t="s">
        <v>8</v>
      </c>
      <c r="J150" s="51" t="s">
        <v>253</v>
      </c>
      <c r="K150" s="51"/>
      <c r="L150" s="51"/>
      <c r="M150" s="51"/>
      <c r="N150" s="51"/>
      <c r="O150" s="51"/>
      <c r="P150" s="51"/>
      <c r="Q150" s="145"/>
      <c r="R150" s="310" t="s">
        <v>254</v>
      </c>
      <c r="S150" s="310"/>
      <c r="T150" s="310"/>
      <c r="U150" s="310"/>
      <c r="V150" s="310"/>
      <c r="W150" s="310"/>
      <c r="X150" s="310"/>
      <c r="Y150" s="174"/>
      <c r="Z150" s="174"/>
      <c r="AA150" s="204" t="s">
        <v>97</v>
      </c>
      <c r="AB150" s="206"/>
      <c r="AC150" s="170"/>
      <c r="AH150" s="223" t="s">
        <v>255</v>
      </c>
      <c r="AJ150" s="58" t="str">
        <f aca="false">IF(Y150&gt;0,IF(Y149&lt;300,"◎不問",IF(Y149&lt;650,IF(Y150&lt;800,"◆未達","●適合"),IF(Y149&gt;=1100,"基準なし","◎不問"))),"■未答")</f>
        <v>■未答</v>
      </c>
    </row>
    <row r="151" customFormat="false" ht="20.1" hidden="false" customHeight="true" outlineLevel="0" collapsed="false">
      <c r="B151" s="288"/>
      <c r="C151" s="288"/>
      <c r="D151" s="252"/>
      <c r="E151" s="333"/>
      <c r="F151" s="334"/>
      <c r="G151" s="334"/>
      <c r="H151" s="334"/>
      <c r="I151" s="304"/>
      <c r="J151" s="221"/>
      <c r="K151" s="221"/>
      <c r="L151" s="221"/>
      <c r="M151" s="221"/>
      <c r="N151" s="221"/>
      <c r="O151" s="221"/>
      <c r="P151" s="221"/>
      <c r="Q151" s="203"/>
      <c r="R151" s="310" t="s">
        <v>256</v>
      </c>
      <c r="S151" s="310"/>
      <c r="T151" s="310"/>
      <c r="U151" s="310"/>
      <c r="V151" s="310"/>
      <c r="W151" s="310"/>
      <c r="X151" s="310"/>
      <c r="Y151" s="174"/>
      <c r="Z151" s="174"/>
      <c r="AA151" s="204" t="s">
        <v>97</v>
      </c>
      <c r="AB151" s="206"/>
      <c r="AC151" s="170"/>
      <c r="AH151" s="223" t="s">
        <v>257</v>
      </c>
      <c r="AJ151" s="58" t="str">
        <f aca="false">IF(Y149&gt;0,IF(Y149&gt;=300,IF(Y149&lt;650,"◎不問",IF(Y149&lt;1100,IF(Y151&lt;1100,"◆未達","●適合"),"基準なし")),IF(Y151&lt;1100,"◆未達","●適合")),"■未答")</f>
        <v>■未答</v>
      </c>
    </row>
    <row r="152" customFormat="false" ht="20.1" hidden="false" customHeight="true" outlineLevel="0" collapsed="false">
      <c r="B152" s="288"/>
      <c r="C152" s="288"/>
      <c r="D152" s="252"/>
      <c r="E152" s="333"/>
      <c r="F152" s="334" t="s">
        <v>258</v>
      </c>
      <c r="G152" s="334"/>
      <c r="H152" s="334"/>
      <c r="I152" s="339"/>
      <c r="J152" s="221"/>
      <c r="K152" s="221"/>
      <c r="L152" s="221"/>
      <c r="M152" s="221"/>
      <c r="N152" s="221"/>
      <c r="O152" s="221"/>
      <c r="P152" s="221"/>
      <c r="Q152" s="203"/>
      <c r="R152" s="278"/>
      <c r="S152" s="204"/>
      <c r="T152" s="204"/>
      <c r="U152" s="204"/>
      <c r="V152" s="204"/>
      <c r="W152" s="204"/>
      <c r="X152" s="204"/>
      <c r="Y152" s="308"/>
      <c r="Z152" s="308"/>
      <c r="AA152" s="204"/>
      <c r="AB152" s="206"/>
      <c r="AC152" s="170"/>
      <c r="AH152" s="223" t="s">
        <v>259</v>
      </c>
      <c r="AJ152" s="58" t="str">
        <f aca="false">IF(Y149&gt;0,IF(Y151&gt;0,IF(Y149+Y150-Y151=0,"●相互OK","▼矛盾"),"■まだ片方"),"■未答")</f>
        <v>■未答</v>
      </c>
    </row>
    <row r="153" customFormat="false" ht="20.1" hidden="false" customHeight="true" outlineLevel="0" collapsed="false">
      <c r="B153" s="288"/>
      <c r="C153" s="288"/>
      <c r="D153" s="252"/>
      <c r="E153" s="333"/>
      <c r="F153" s="334"/>
      <c r="G153" s="334"/>
      <c r="H153" s="334"/>
      <c r="I153" s="340"/>
      <c r="J153" s="297"/>
      <c r="K153" s="297"/>
      <c r="L153" s="297"/>
      <c r="M153" s="297"/>
      <c r="N153" s="297"/>
      <c r="O153" s="297"/>
      <c r="P153" s="297"/>
      <c r="Q153" s="210"/>
      <c r="R153" s="196"/>
      <c r="S153" s="196"/>
      <c r="T153" s="196"/>
      <c r="U153" s="196"/>
      <c r="V153" s="196"/>
      <c r="W153" s="196"/>
      <c r="X153" s="196"/>
      <c r="Y153" s="196"/>
      <c r="Z153" s="196"/>
      <c r="AA153" s="196"/>
      <c r="AB153" s="197"/>
      <c r="AC153" s="170"/>
    </row>
    <row r="154" s="251" customFormat="true" ht="21.95" hidden="false" customHeight="true" outlineLevel="0" collapsed="false">
      <c r="B154" s="288"/>
      <c r="C154" s="288"/>
      <c r="D154" s="252"/>
      <c r="E154" s="333" t="s">
        <v>260</v>
      </c>
      <c r="F154" s="334" t="s">
        <v>261</v>
      </c>
      <c r="G154" s="334"/>
      <c r="H154" s="334"/>
      <c r="I154" s="295" t="s">
        <v>8</v>
      </c>
      <c r="J154" s="221" t="s">
        <v>245</v>
      </c>
      <c r="K154" s="51"/>
      <c r="L154" s="51"/>
      <c r="M154" s="51"/>
      <c r="N154" s="51"/>
      <c r="O154" s="51"/>
      <c r="P154" s="51"/>
      <c r="Q154" s="145"/>
      <c r="R154" s="295" t="s">
        <v>8</v>
      </c>
      <c r="S154" s="221" t="s">
        <v>262</v>
      </c>
      <c r="T154" s="204"/>
      <c r="U154" s="204"/>
      <c r="V154" s="204"/>
      <c r="W154" s="204"/>
      <c r="X154" s="204"/>
      <c r="Y154" s="204"/>
      <c r="Z154" s="204"/>
      <c r="AA154" s="204"/>
      <c r="AB154" s="206"/>
      <c r="AC154" s="170"/>
      <c r="AD154" s="341"/>
      <c r="AE154" s="251" t="str">
        <f aca="false">I154</f>
        <v>□</v>
      </c>
      <c r="AF154" s="251" t="str">
        <f aca="false">R154</f>
        <v>□</v>
      </c>
      <c r="AG154" s="341"/>
      <c r="AH154" s="58" t="str">
        <f aca="false">IF(AE154&amp;AE157&amp;AE158="■□□","◎無し",IF(AE154&amp;AE157&amp;AE158="□■□","●適合",IF(AE154&amp;AE157&amp;AE158="□□■","◆未達",IF(AE154&amp;AE157&amp;AE158="□□□","■未答","▼矛盾"))))</f>
        <v>■未答</v>
      </c>
      <c r="AI154" s="157"/>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57"/>
      <c r="BC154" s="257"/>
      <c r="BD154" s="257"/>
      <c r="BE154" s="257"/>
      <c r="BF154" s="257"/>
      <c r="BG154" s="257"/>
      <c r="BH154" s="257"/>
      <c r="BI154" s="257"/>
    </row>
    <row r="155" s="251" customFormat="true" ht="21.95" hidden="false" customHeight="true" outlineLevel="0" collapsed="false">
      <c r="B155" s="288"/>
      <c r="C155" s="288"/>
      <c r="D155" s="252"/>
      <c r="E155" s="333"/>
      <c r="F155" s="334"/>
      <c r="G155" s="334"/>
      <c r="H155" s="334"/>
      <c r="I155" s="336"/>
      <c r="J155" s="326"/>
      <c r="K155" s="51"/>
      <c r="L155" s="51"/>
      <c r="M155" s="51"/>
      <c r="N155" s="51"/>
      <c r="O155" s="51"/>
      <c r="P155" s="51"/>
      <c r="Q155" s="145"/>
      <c r="R155" s="295" t="s">
        <v>8</v>
      </c>
      <c r="S155" s="221" t="s">
        <v>247</v>
      </c>
      <c r="T155" s="204"/>
      <c r="U155" s="204"/>
      <c r="V155" s="204"/>
      <c r="W155" s="204"/>
      <c r="X155" s="204"/>
      <c r="Y155" s="204"/>
      <c r="Z155" s="204"/>
      <c r="AA155" s="204"/>
      <c r="AB155" s="206"/>
      <c r="AC155" s="170"/>
      <c r="AD155" s="341"/>
      <c r="AF155" s="251" t="str">
        <f aca="false">R155</f>
        <v>□</v>
      </c>
      <c r="AG155" s="341"/>
      <c r="AH155" s="157"/>
      <c r="AI155" s="157"/>
      <c r="AJ155" s="2"/>
      <c r="AK155" s="2"/>
      <c r="AL155" s="51"/>
      <c r="AM155" s="57" t="s">
        <v>3</v>
      </c>
      <c r="AN155" s="57" t="s">
        <v>4</v>
      </c>
      <c r="AO155" s="57" t="s">
        <v>5</v>
      </c>
      <c r="AP155" s="58" t="s">
        <v>33</v>
      </c>
      <c r="AQ155" s="58" t="s">
        <v>6</v>
      </c>
      <c r="BB155" s="257"/>
      <c r="BC155" s="257"/>
      <c r="BD155" s="257"/>
      <c r="BE155" s="257"/>
      <c r="BF155" s="257"/>
      <c r="BG155" s="257"/>
      <c r="BH155" s="257"/>
      <c r="BI155" s="257"/>
    </row>
    <row r="156" s="251" customFormat="true" ht="21.95" hidden="false" customHeight="true" outlineLevel="0" collapsed="false">
      <c r="B156" s="288"/>
      <c r="C156" s="288"/>
      <c r="D156" s="252"/>
      <c r="E156" s="333"/>
      <c r="F156" s="334"/>
      <c r="G156" s="334"/>
      <c r="H156" s="334"/>
      <c r="I156" s="336"/>
      <c r="J156" s="326"/>
      <c r="K156" s="51"/>
      <c r="L156" s="51"/>
      <c r="M156" s="51"/>
      <c r="N156" s="51"/>
      <c r="O156" s="51"/>
      <c r="P156" s="51"/>
      <c r="Q156" s="145"/>
      <c r="R156" s="295" t="s">
        <v>8</v>
      </c>
      <c r="S156" s="221" t="s">
        <v>248</v>
      </c>
      <c r="T156" s="204"/>
      <c r="U156" s="204"/>
      <c r="V156" s="204"/>
      <c r="W156" s="204"/>
      <c r="X156" s="204"/>
      <c r="Y156" s="204"/>
      <c r="Z156" s="204"/>
      <c r="AA156" s="204"/>
      <c r="AB156" s="206"/>
      <c r="AC156" s="170"/>
      <c r="AD156" s="341"/>
      <c r="AF156" s="251" t="str">
        <f aca="false">R156</f>
        <v>□</v>
      </c>
      <c r="AG156" s="341"/>
      <c r="AH156" s="157"/>
      <c r="AI156" s="157"/>
      <c r="AJ156" s="2"/>
      <c r="AK156" s="2"/>
      <c r="AL156" s="51" t="s">
        <v>90</v>
      </c>
      <c r="AM156" s="52" t="s">
        <v>91</v>
      </c>
      <c r="AN156" s="52" t="s">
        <v>92</v>
      </c>
      <c r="AO156" s="52" t="s">
        <v>93</v>
      </c>
      <c r="AP156" s="52" t="s">
        <v>249</v>
      </c>
      <c r="AQ156" s="52" t="s">
        <v>94</v>
      </c>
      <c r="AR156" s="53" t="s">
        <v>32</v>
      </c>
      <c r="BB156" s="257"/>
      <c r="BC156" s="257"/>
      <c r="BD156" s="257"/>
      <c r="BE156" s="257"/>
      <c r="BF156" s="257"/>
      <c r="BG156" s="257"/>
      <c r="BH156" s="257"/>
      <c r="BI156" s="257"/>
    </row>
    <row r="157" customFormat="false" ht="21.95" hidden="false" customHeight="true" outlineLevel="0" collapsed="false">
      <c r="B157" s="288"/>
      <c r="C157" s="288"/>
      <c r="D157" s="252"/>
      <c r="E157" s="333"/>
      <c r="F157" s="334"/>
      <c r="G157" s="334"/>
      <c r="H157" s="334"/>
      <c r="I157" s="87"/>
      <c r="J157" s="221"/>
      <c r="K157" s="221"/>
      <c r="L157" s="221"/>
      <c r="M157" s="221"/>
      <c r="N157" s="221"/>
      <c r="O157" s="221"/>
      <c r="P157" s="221"/>
      <c r="Q157" s="203"/>
      <c r="R157" s="338" t="s">
        <v>44</v>
      </c>
      <c r="S157" s="338"/>
      <c r="T157" s="338"/>
      <c r="U157" s="338"/>
      <c r="V157" s="338"/>
      <c r="W157" s="338"/>
      <c r="X157" s="338"/>
      <c r="Y157" s="338"/>
      <c r="Z157" s="338"/>
      <c r="AA157" s="338"/>
      <c r="AB157" s="338"/>
      <c r="AC157" s="170"/>
      <c r="AD157" s="342"/>
      <c r="AE157" s="251" t="str">
        <f aca="false">I158</f>
        <v>□</v>
      </c>
      <c r="AF157" s="342"/>
      <c r="AG157" s="342"/>
      <c r="AL157" s="51"/>
      <c r="AM157" s="57" t="s">
        <v>3</v>
      </c>
      <c r="AN157" s="57" t="s">
        <v>4</v>
      </c>
      <c r="AO157" s="57" t="s">
        <v>4</v>
      </c>
      <c r="AP157" s="57" t="s">
        <v>4</v>
      </c>
      <c r="AQ157" s="58" t="s">
        <v>33</v>
      </c>
      <c r="AR157" s="58" t="s">
        <v>6</v>
      </c>
    </row>
    <row r="158" customFormat="false" ht="21.95" hidden="false" customHeight="true" outlineLevel="0" collapsed="false">
      <c r="B158" s="288"/>
      <c r="C158" s="288"/>
      <c r="D158" s="252"/>
      <c r="E158" s="333"/>
      <c r="F158" s="334"/>
      <c r="G158" s="334"/>
      <c r="H158" s="334"/>
      <c r="I158" s="172" t="s">
        <v>8</v>
      </c>
      <c r="J158" s="51" t="s">
        <v>163</v>
      </c>
      <c r="K158" s="51"/>
      <c r="L158" s="51"/>
      <c r="M158" s="51"/>
      <c r="N158" s="51"/>
      <c r="O158" s="51"/>
      <c r="P158" s="51"/>
      <c r="Q158" s="145"/>
      <c r="R158" s="310" t="s">
        <v>263</v>
      </c>
      <c r="S158" s="310"/>
      <c r="T158" s="310"/>
      <c r="U158" s="310"/>
      <c r="V158" s="310"/>
      <c r="W158" s="310"/>
      <c r="X158" s="310"/>
      <c r="Y158" s="174"/>
      <c r="Z158" s="174"/>
      <c r="AA158" s="204" t="s">
        <v>97</v>
      </c>
      <c r="AB158" s="206"/>
      <c r="AC158" s="170"/>
      <c r="AD158" s="342"/>
      <c r="AE158" s="251" t="str">
        <f aca="false">I159</f>
        <v>□</v>
      </c>
      <c r="AF158" s="342"/>
      <c r="AG158" s="342"/>
      <c r="AH158" s="223" t="s">
        <v>264</v>
      </c>
      <c r="AJ158" s="150" t="str">
        <f aca="false">IF(Y158&gt;0,IF(Y158&lt;300,"③床1100",IF(Y158&lt;650,"②腰800",IF(Y158&gt;=800,"基準なし","①床から"))),"■未答")</f>
        <v>■未答</v>
      </c>
    </row>
    <row r="159" customFormat="false" ht="20.1" hidden="false" customHeight="true" outlineLevel="0" collapsed="false">
      <c r="B159" s="288"/>
      <c r="C159" s="288"/>
      <c r="D159" s="252"/>
      <c r="E159" s="333"/>
      <c r="F159" s="334" t="s">
        <v>265</v>
      </c>
      <c r="G159" s="334"/>
      <c r="H159" s="334"/>
      <c r="I159" s="172" t="s">
        <v>8</v>
      </c>
      <c r="J159" s="51" t="s">
        <v>253</v>
      </c>
      <c r="K159" s="51"/>
      <c r="L159" s="51"/>
      <c r="M159" s="51"/>
      <c r="N159" s="51"/>
      <c r="O159" s="51"/>
      <c r="P159" s="51"/>
      <c r="Q159" s="145"/>
      <c r="R159" s="310" t="s">
        <v>266</v>
      </c>
      <c r="S159" s="310"/>
      <c r="T159" s="310"/>
      <c r="U159" s="310"/>
      <c r="V159" s="310"/>
      <c r="W159" s="310"/>
      <c r="X159" s="310"/>
      <c r="Y159" s="174"/>
      <c r="Z159" s="174"/>
      <c r="AA159" s="204" t="s">
        <v>97</v>
      </c>
      <c r="AB159" s="206"/>
      <c r="AC159" s="170"/>
      <c r="AD159" s="342"/>
      <c r="AE159" s="342"/>
      <c r="AF159" s="342"/>
      <c r="AG159" s="342"/>
      <c r="AH159" s="223" t="s">
        <v>267</v>
      </c>
      <c r="AJ159" s="58" t="str">
        <f aca="false">IF(Y159&gt;0,IF(Y158&lt;300,"◎不問",IF(Y158&lt;650,IF(Y159&lt;800,"◆未達","●適合"),IF(Y158&gt;=800,"基準なし","◎不問"))),"■未答")</f>
        <v>■未答</v>
      </c>
    </row>
    <row r="160" customFormat="false" ht="20.1" hidden="false" customHeight="true" outlineLevel="0" collapsed="false">
      <c r="B160" s="288"/>
      <c r="C160" s="288"/>
      <c r="D160" s="252"/>
      <c r="E160" s="333"/>
      <c r="F160" s="334"/>
      <c r="G160" s="334"/>
      <c r="H160" s="334"/>
      <c r="I160" s="304"/>
      <c r="J160" s="221"/>
      <c r="K160" s="221"/>
      <c r="L160" s="221"/>
      <c r="M160" s="221"/>
      <c r="N160" s="221"/>
      <c r="O160" s="221"/>
      <c r="P160" s="221"/>
      <c r="Q160" s="203"/>
      <c r="R160" s="343" t="s">
        <v>268</v>
      </c>
      <c r="S160" s="343"/>
      <c r="T160" s="343"/>
      <c r="U160" s="343"/>
      <c r="V160" s="343"/>
      <c r="W160" s="343"/>
      <c r="X160" s="343"/>
      <c r="Y160" s="174"/>
      <c r="Z160" s="174"/>
      <c r="AA160" s="204" t="s">
        <v>97</v>
      </c>
      <c r="AB160" s="206"/>
      <c r="AC160" s="170"/>
      <c r="AD160" s="342"/>
      <c r="AE160" s="342"/>
      <c r="AF160" s="342"/>
      <c r="AG160" s="342"/>
      <c r="AH160" s="223" t="s">
        <v>269</v>
      </c>
      <c r="AJ160" s="58" t="str">
        <f aca="false">IF(Y158&gt;0,IF(Y158&gt;=300,IF(Y158&lt;650,"◎不問",IF(Y158&lt;800,IF(Y160&lt;800,"◆未達","●適合"),"基準なし")),IF(Y160&lt;1100,"◆未達","●適合")),"■未答")</f>
        <v>■未答</v>
      </c>
    </row>
    <row r="161" customFormat="false" ht="20.1" hidden="false" customHeight="true" outlineLevel="0" collapsed="false">
      <c r="B161" s="288"/>
      <c r="C161" s="288"/>
      <c r="D161" s="252"/>
      <c r="E161" s="333"/>
      <c r="F161" s="334" t="s">
        <v>270</v>
      </c>
      <c r="G161" s="334"/>
      <c r="H161" s="334"/>
      <c r="I161" s="339"/>
      <c r="J161" s="221"/>
      <c r="K161" s="221"/>
      <c r="L161" s="221"/>
      <c r="M161" s="221"/>
      <c r="N161" s="221"/>
      <c r="O161" s="221"/>
      <c r="P161" s="221"/>
      <c r="Q161" s="203"/>
      <c r="R161" s="343" t="s">
        <v>271</v>
      </c>
      <c r="S161" s="343"/>
      <c r="T161" s="343"/>
      <c r="U161" s="343"/>
      <c r="V161" s="343"/>
      <c r="W161" s="343"/>
      <c r="X161" s="343"/>
      <c r="Y161" s="174"/>
      <c r="Z161" s="174"/>
      <c r="AA161" s="204" t="s">
        <v>97</v>
      </c>
      <c r="AB161" s="206"/>
      <c r="AC161" s="170"/>
      <c r="AD161" s="342"/>
      <c r="AE161" s="342"/>
      <c r="AF161" s="342"/>
      <c r="AG161" s="342"/>
      <c r="AH161" s="223" t="s">
        <v>269</v>
      </c>
      <c r="AJ161" s="58" t="str">
        <f aca="false">IF(Y158&gt;0,IF(Y158&gt;=300,IF(Y158&lt;650,"◎不問",IF(Y158&lt;800,IF(Y161&lt;1100,"◆未達","●適合"),"基準なし")),IF(Y161&lt;1100,"◆未達","●適合")),"■未答")</f>
        <v>■未答</v>
      </c>
    </row>
    <row r="162" customFormat="false" ht="20.1" hidden="false" customHeight="true" outlineLevel="0" collapsed="false">
      <c r="B162" s="288"/>
      <c r="C162" s="288"/>
      <c r="D162" s="252"/>
      <c r="E162" s="333"/>
      <c r="F162" s="334"/>
      <c r="G162" s="334"/>
      <c r="H162" s="334"/>
      <c r="I162" s="340"/>
      <c r="J162" s="297"/>
      <c r="K162" s="297"/>
      <c r="L162" s="297"/>
      <c r="M162" s="297"/>
      <c r="N162" s="297"/>
      <c r="O162" s="297"/>
      <c r="P162" s="297"/>
      <c r="Q162" s="210"/>
      <c r="R162" s="196"/>
      <c r="S162" s="196"/>
      <c r="T162" s="196"/>
      <c r="U162" s="196"/>
      <c r="V162" s="196"/>
      <c r="W162" s="196"/>
      <c r="X162" s="196"/>
      <c r="Y162" s="196"/>
      <c r="Z162" s="196"/>
      <c r="AA162" s="196"/>
      <c r="AB162" s="197"/>
      <c r="AC162" s="170"/>
      <c r="AD162" s="342"/>
      <c r="AE162" s="342"/>
      <c r="AF162" s="342"/>
      <c r="AG162" s="342"/>
    </row>
    <row r="163" s="251" customFormat="true" ht="24" hidden="false" customHeight="true" outlineLevel="0" collapsed="false">
      <c r="B163" s="344" t="s">
        <v>272</v>
      </c>
      <c r="C163" s="344"/>
      <c r="D163" s="345"/>
      <c r="E163" s="333" t="s">
        <v>273</v>
      </c>
      <c r="F163" s="334" t="s">
        <v>274</v>
      </c>
      <c r="G163" s="334"/>
      <c r="H163" s="334"/>
      <c r="I163" s="295" t="s">
        <v>8</v>
      </c>
      <c r="J163" s="221" t="s">
        <v>245</v>
      </c>
      <c r="K163" s="51"/>
      <c r="L163" s="51"/>
      <c r="M163" s="51"/>
      <c r="N163" s="51"/>
      <c r="O163" s="51"/>
      <c r="P163" s="51"/>
      <c r="Q163" s="145"/>
      <c r="R163" s="295" t="s">
        <v>8</v>
      </c>
      <c r="S163" s="221" t="s">
        <v>275</v>
      </c>
      <c r="T163" s="204"/>
      <c r="U163" s="204"/>
      <c r="V163" s="204"/>
      <c r="W163" s="204"/>
      <c r="X163" s="204"/>
      <c r="Y163" s="204"/>
      <c r="Z163" s="204"/>
      <c r="AA163" s="204"/>
      <c r="AB163" s="206"/>
      <c r="AC163" s="170"/>
      <c r="AE163" s="251" t="str">
        <f aca="false">I163</f>
        <v>□</v>
      </c>
      <c r="AF163" s="251" t="str">
        <f aca="false">R163</f>
        <v>□</v>
      </c>
      <c r="AH163" s="58" t="str">
        <f aca="false">IF(AE163&amp;AE166&amp;AE167="■□□","◎無し",IF(AE163&amp;AE166&amp;AE167="□■□","●適合",IF(AE163&amp;AE166&amp;AE167="□□■","◆未達",IF(AE163&amp;AE166&amp;AE167="□□□","■未答","▼矛盾"))))</f>
        <v>■未答</v>
      </c>
      <c r="AI163" s="157"/>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57"/>
      <c r="BC163" s="257"/>
      <c r="BD163" s="257"/>
      <c r="BE163" s="257"/>
      <c r="BF163" s="257"/>
      <c r="BG163" s="257"/>
      <c r="BH163" s="257"/>
      <c r="BI163" s="257"/>
    </row>
    <row r="164" s="251" customFormat="true" ht="24" hidden="false" customHeight="true" outlineLevel="0" collapsed="false">
      <c r="B164" s="344"/>
      <c r="C164" s="344"/>
      <c r="D164" s="345"/>
      <c r="E164" s="333"/>
      <c r="F164" s="334"/>
      <c r="G164" s="334"/>
      <c r="H164" s="334"/>
      <c r="I164" s="336"/>
      <c r="J164" s="326"/>
      <c r="K164" s="51"/>
      <c r="L164" s="51"/>
      <c r="M164" s="51"/>
      <c r="N164" s="51"/>
      <c r="O164" s="51"/>
      <c r="P164" s="51"/>
      <c r="Q164" s="145"/>
      <c r="R164" s="295" t="s">
        <v>8</v>
      </c>
      <c r="S164" s="221" t="s">
        <v>247</v>
      </c>
      <c r="T164" s="204"/>
      <c r="U164" s="204"/>
      <c r="V164" s="204"/>
      <c r="W164" s="204"/>
      <c r="X164" s="204"/>
      <c r="Y164" s="204"/>
      <c r="Z164" s="204"/>
      <c r="AA164" s="204"/>
      <c r="AB164" s="206"/>
      <c r="AC164" s="170"/>
      <c r="AF164" s="251" t="str">
        <f aca="false">R164</f>
        <v>□</v>
      </c>
      <c r="AH164" s="157"/>
      <c r="AI164" s="157"/>
      <c r="AJ164" s="2"/>
      <c r="AK164" s="2"/>
      <c r="AL164" s="51"/>
      <c r="AM164" s="57" t="s">
        <v>3</v>
      </c>
      <c r="AN164" s="57" t="s">
        <v>4</v>
      </c>
      <c r="AO164" s="57" t="s">
        <v>5</v>
      </c>
      <c r="AP164" s="58" t="s">
        <v>33</v>
      </c>
      <c r="AQ164" s="58" t="s">
        <v>6</v>
      </c>
      <c r="BB164" s="257"/>
      <c r="BC164" s="257"/>
      <c r="BD164" s="257"/>
      <c r="BE164" s="257"/>
      <c r="BF164" s="257"/>
      <c r="BG164" s="257"/>
      <c r="BH164" s="257"/>
      <c r="BI164" s="257"/>
    </row>
    <row r="165" s="251" customFormat="true" ht="24" hidden="false" customHeight="true" outlineLevel="0" collapsed="false">
      <c r="B165" s="344"/>
      <c r="C165" s="344"/>
      <c r="D165" s="345"/>
      <c r="E165" s="333"/>
      <c r="F165" s="334"/>
      <c r="G165" s="334"/>
      <c r="H165" s="334"/>
      <c r="I165" s="336"/>
      <c r="J165" s="326"/>
      <c r="K165" s="51"/>
      <c r="L165" s="51"/>
      <c r="M165" s="51"/>
      <c r="N165" s="51"/>
      <c r="O165" s="51"/>
      <c r="P165" s="51"/>
      <c r="Q165" s="145"/>
      <c r="R165" s="295" t="s">
        <v>8</v>
      </c>
      <c r="S165" s="221" t="s">
        <v>248</v>
      </c>
      <c r="T165" s="204"/>
      <c r="U165" s="204"/>
      <c r="V165" s="204"/>
      <c r="W165" s="204"/>
      <c r="X165" s="204"/>
      <c r="Y165" s="204"/>
      <c r="Z165" s="204"/>
      <c r="AA165" s="204"/>
      <c r="AB165" s="206"/>
      <c r="AC165" s="170"/>
      <c r="AF165" s="251" t="str">
        <f aca="false">R165</f>
        <v>□</v>
      </c>
      <c r="AH165" s="157"/>
      <c r="AI165" s="157"/>
      <c r="AJ165" s="2"/>
      <c r="AK165" s="2"/>
      <c r="AL165" s="51" t="s">
        <v>90</v>
      </c>
      <c r="AM165" s="52" t="s">
        <v>91</v>
      </c>
      <c r="AN165" s="52" t="s">
        <v>92</v>
      </c>
      <c r="AO165" s="52" t="s">
        <v>93</v>
      </c>
      <c r="AP165" s="52" t="s">
        <v>249</v>
      </c>
      <c r="AQ165" s="52" t="s">
        <v>94</v>
      </c>
      <c r="AR165" s="53" t="s">
        <v>32</v>
      </c>
      <c r="BB165" s="257"/>
      <c r="BC165" s="257"/>
      <c r="BD165" s="257"/>
      <c r="BE165" s="257"/>
      <c r="BF165" s="257"/>
      <c r="BG165" s="257"/>
      <c r="BH165" s="257"/>
      <c r="BI165" s="257"/>
    </row>
    <row r="166" customFormat="false" ht="24" hidden="false" customHeight="true" outlineLevel="0" collapsed="false">
      <c r="B166" s="344"/>
      <c r="C166" s="344"/>
      <c r="D166" s="345"/>
      <c r="E166" s="333"/>
      <c r="F166" s="334"/>
      <c r="G166" s="334"/>
      <c r="H166" s="334"/>
      <c r="I166" s="87"/>
      <c r="J166" s="221"/>
      <c r="K166" s="221"/>
      <c r="L166" s="221"/>
      <c r="M166" s="221"/>
      <c r="N166" s="221"/>
      <c r="O166" s="221"/>
      <c r="P166" s="221"/>
      <c r="Q166" s="203"/>
      <c r="R166" s="338" t="s">
        <v>44</v>
      </c>
      <c r="S166" s="338"/>
      <c r="T166" s="338"/>
      <c r="U166" s="338"/>
      <c r="V166" s="338"/>
      <c r="W166" s="338"/>
      <c r="X166" s="338"/>
      <c r="Y166" s="338"/>
      <c r="Z166" s="338"/>
      <c r="AA166" s="338"/>
      <c r="AB166" s="338"/>
      <c r="AC166" s="170"/>
      <c r="AE166" s="251" t="str">
        <f aca="false">I167</f>
        <v>□</v>
      </c>
      <c r="AL166" s="51"/>
      <c r="AM166" s="57" t="s">
        <v>3</v>
      </c>
      <c r="AN166" s="57" t="s">
        <v>4</v>
      </c>
      <c r="AO166" s="57" t="s">
        <v>4</v>
      </c>
      <c r="AP166" s="57" t="s">
        <v>4</v>
      </c>
      <c r="AQ166" s="58" t="s">
        <v>33</v>
      </c>
      <c r="AR166" s="58" t="s">
        <v>6</v>
      </c>
    </row>
    <row r="167" customFormat="false" ht="24" hidden="false" customHeight="true" outlineLevel="0" collapsed="false">
      <c r="B167" s="344"/>
      <c r="C167" s="344"/>
      <c r="D167" s="345"/>
      <c r="E167" s="333"/>
      <c r="F167" s="334"/>
      <c r="G167" s="334"/>
      <c r="H167" s="334"/>
      <c r="I167" s="172" t="s">
        <v>8</v>
      </c>
      <c r="J167" s="51" t="s">
        <v>163</v>
      </c>
      <c r="K167" s="51"/>
      <c r="L167" s="51"/>
      <c r="M167" s="51"/>
      <c r="N167" s="51"/>
      <c r="O167" s="51"/>
      <c r="P167" s="51"/>
      <c r="Q167" s="145"/>
      <c r="R167" s="313" t="s">
        <v>250</v>
      </c>
      <c r="S167" s="313"/>
      <c r="T167" s="313"/>
      <c r="U167" s="313"/>
      <c r="V167" s="313"/>
      <c r="W167" s="313"/>
      <c r="X167" s="313"/>
      <c r="Y167" s="174"/>
      <c r="Z167" s="174"/>
      <c r="AA167" s="204" t="s">
        <v>97</v>
      </c>
      <c r="AB167" s="206"/>
      <c r="AC167" s="170"/>
      <c r="AE167" s="251" t="str">
        <f aca="false">I168</f>
        <v>□</v>
      </c>
      <c r="AH167" s="223" t="s">
        <v>276</v>
      </c>
      <c r="AJ167" s="150" t="str">
        <f aca="false">IF(Y167&gt;0,IF(Y167&lt;650,"②擁800",IF(Y167&gt;800,"基準なし","①床踏800")),"■未答")</f>
        <v>■未答</v>
      </c>
    </row>
    <row r="168" customFormat="false" ht="24" hidden="false" customHeight="true" outlineLevel="0" collapsed="false">
      <c r="B168" s="344"/>
      <c r="C168" s="344"/>
      <c r="D168" s="345"/>
      <c r="E168" s="333"/>
      <c r="F168" s="334" t="s">
        <v>277</v>
      </c>
      <c r="G168" s="334"/>
      <c r="H168" s="334"/>
      <c r="I168" s="172" t="s">
        <v>8</v>
      </c>
      <c r="J168" s="51" t="s">
        <v>253</v>
      </c>
      <c r="K168" s="51"/>
      <c r="L168" s="51"/>
      <c r="M168" s="51"/>
      <c r="N168" s="51"/>
      <c r="O168" s="51"/>
      <c r="P168" s="51"/>
      <c r="Q168" s="145"/>
      <c r="R168" s="313" t="s">
        <v>254</v>
      </c>
      <c r="S168" s="313"/>
      <c r="T168" s="313"/>
      <c r="U168" s="313"/>
      <c r="V168" s="313"/>
      <c r="W168" s="313"/>
      <c r="X168" s="313"/>
      <c r="Y168" s="174"/>
      <c r="Z168" s="174"/>
      <c r="AA168" s="204" t="s">
        <v>97</v>
      </c>
      <c r="AB168" s="206"/>
      <c r="AC168" s="170"/>
      <c r="AH168" s="223" t="s">
        <v>278</v>
      </c>
      <c r="AJ168" s="58" t="str">
        <f aca="false">IF(Y168&gt;0,IF(Y168&lt;800,"◆未達","●適合"),"■未答")</f>
        <v>■未答</v>
      </c>
    </row>
    <row r="169" customFormat="false" ht="24" hidden="false" customHeight="true" outlineLevel="0" collapsed="false">
      <c r="B169" s="344"/>
      <c r="C169" s="344"/>
      <c r="D169" s="345"/>
      <c r="E169" s="333"/>
      <c r="F169" s="334"/>
      <c r="G169" s="334"/>
      <c r="H169" s="334"/>
      <c r="I169" s="272"/>
      <c r="J169" s="272"/>
      <c r="K169" s="272"/>
      <c r="L169" s="272"/>
      <c r="M169" s="272"/>
      <c r="N169" s="272"/>
      <c r="O169" s="272"/>
      <c r="P169" s="272"/>
      <c r="Q169" s="193"/>
      <c r="R169" s="310" t="s">
        <v>256</v>
      </c>
      <c r="S169" s="204"/>
      <c r="T169" s="204"/>
      <c r="U169" s="204"/>
      <c r="V169" s="204"/>
      <c r="W169" s="204"/>
      <c r="X169" s="204"/>
      <c r="Y169" s="174"/>
      <c r="Z169" s="174"/>
      <c r="AA169" s="204" t="s">
        <v>97</v>
      </c>
      <c r="AB169" s="197"/>
      <c r="AC169" s="170"/>
      <c r="AH169" s="223" t="s">
        <v>257</v>
      </c>
      <c r="AJ169" s="58" t="str">
        <f aca="false">IF(Y169&gt;0,IF(Y169&lt;800,"◆未達","●適合"),"■未答")</f>
        <v>■未答</v>
      </c>
    </row>
    <row r="170" customFormat="false" ht="24" hidden="false" customHeight="true" outlineLevel="0" collapsed="false">
      <c r="B170" s="344"/>
      <c r="C170" s="344"/>
      <c r="D170" s="263" t="s">
        <v>279</v>
      </c>
      <c r="E170" s="263"/>
      <c r="F170" s="263"/>
      <c r="G170" s="263"/>
      <c r="H170" s="263"/>
      <c r="I170" s="166" t="s">
        <v>8</v>
      </c>
      <c r="J170" s="167" t="s">
        <v>89</v>
      </c>
      <c r="K170" s="167"/>
      <c r="L170" s="167"/>
      <c r="M170" s="167"/>
      <c r="N170" s="167"/>
      <c r="O170" s="167"/>
      <c r="P170" s="167"/>
      <c r="Q170" s="168"/>
      <c r="R170" s="185"/>
      <c r="S170" s="185"/>
      <c r="T170" s="185"/>
      <c r="U170" s="185"/>
      <c r="V170" s="185"/>
      <c r="W170" s="185"/>
      <c r="X170" s="185"/>
      <c r="Y170" s="185"/>
      <c r="Z170" s="185"/>
      <c r="AA170" s="185"/>
      <c r="AB170" s="185"/>
      <c r="AC170" s="259"/>
      <c r="AE170" s="1" t="str">
        <f aca="false">+I170</f>
        <v>□</v>
      </c>
      <c r="AH170" s="58" t="str">
        <f aca="false">IF(AE170&amp;AE171&amp;AE172="■□□","◎無し",IF(AE170&amp;AE171&amp;AE172="□■□","●適合",IF(AE170&amp;AE171&amp;AE172="□□■","◆未達",IF(AE170&amp;AE171&amp;AE172="□□□","■未答","▼矛盾"))))</f>
        <v>■未答</v>
      </c>
      <c r="AI170" s="157"/>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44"/>
      <c r="C171" s="344"/>
      <c r="D171" s="263"/>
      <c r="E171" s="263"/>
      <c r="F171" s="263"/>
      <c r="G171" s="263"/>
      <c r="H171" s="263"/>
      <c r="I171" s="172" t="s">
        <v>8</v>
      </c>
      <c r="J171" s="51" t="s">
        <v>163</v>
      </c>
      <c r="K171" s="51"/>
      <c r="L171" s="51"/>
      <c r="M171" s="51"/>
      <c r="N171" s="51"/>
      <c r="O171" s="51"/>
      <c r="P171" s="51"/>
      <c r="Q171" s="145"/>
      <c r="R171" s="173" t="s">
        <v>280</v>
      </c>
      <c r="S171" s="173"/>
      <c r="T171" s="173"/>
      <c r="U171" s="173"/>
      <c r="V171" s="173"/>
      <c r="W171" s="173"/>
      <c r="X171" s="173"/>
      <c r="Y171" s="174"/>
      <c r="Z171" s="174"/>
      <c r="AA171" s="153" t="s">
        <v>97</v>
      </c>
      <c r="AB171" s="156"/>
      <c r="AC171" s="259"/>
      <c r="AE171" s="1" t="str">
        <f aca="false">+I171</f>
        <v>□</v>
      </c>
      <c r="AH171" s="223"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44"/>
      <c r="C172" s="344"/>
      <c r="D172" s="263"/>
      <c r="E172" s="263"/>
      <c r="F172" s="263"/>
      <c r="G172" s="263"/>
      <c r="H172" s="263"/>
      <c r="I172" s="346" t="s">
        <v>8</v>
      </c>
      <c r="J172" s="347" t="s">
        <v>253</v>
      </c>
      <c r="K172" s="347"/>
      <c r="L172" s="347"/>
      <c r="M172" s="347"/>
      <c r="N172" s="347"/>
      <c r="O172" s="347"/>
      <c r="P172" s="347"/>
      <c r="Q172" s="265"/>
      <c r="R172" s="267"/>
      <c r="S172" s="267"/>
      <c r="T172" s="267"/>
      <c r="U172" s="267"/>
      <c r="V172" s="267"/>
      <c r="W172" s="267"/>
      <c r="X172" s="267"/>
      <c r="Y172" s="267"/>
      <c r="Z172" s="267"/>
      <c r="AA172" s="267"/>
      <c r="AB172" s="267"/>
      <c r="AC172" s="259"/>
      <c r="AE172" s="1" t="str">
        <f aca="false">+I172</f>
        <v>□</v>
      </c>
    </row>
    <row r="173" customFormat="false" ht="15.95" hidden="false" customHeight="true" outlineLevel="0" collapsed="false">
      <c r="B173" s="348" t="s">
        <v>282</v>
      </c>
      <c r="C173" s="348"/>
      <c r="D173" s="349" t="s">
        <v>283</v>
      </c>
      <c r="E173" s="349"/>
      <c r="F173" s="349"/>
      <c r="G173" s="349"/>
      <c r="H173" s="349"/>
      <c r="I173" s="269" t="s">
        <v>8</v>
      </c>
      <c r="J173" s="350" t="s">
        <v>284</v>
      </c>
      <c r="K173" s="350"/>
      <c r="L173" s="350"/>
      <c r="M173" s="350"/>
      <c r="N173" s="350"/>
      <c r="O173" s="350"/>
      <c r="P173" s="350"/>
      <c r="Q173" s="350"/>
      <c r="R173" s="140"/>
      <c r="S173" s="141"/>
      <c r="T173" s="141"/>
      <c r="U173" s="141"/>
      <c r="V173" s="141"/>
      <c r="W173" s="141"/>
      <c r="X173" s="141"/>
      <c r="Y173" s="141"/>
      <c r="Z173" s="141"/>
      <c r="AA173" s="141"/>
      <c r="AB173" s="141"/>
      <c r="AC173" s="275"/>
      <c r="AE173" s="1" t="str">
        <f aca="false">+I173</f>
        <v>□</v>
      </c>
      <c r="AH173" s="58" t="str">
        <f aca="false">IF(AE173&amp;AE174&amp;AE175="■□□","◎無し",IF(AE173&amp;AE174&amp;AE175="□■□","●適合",IF(AE173&amp;AE174&amp;AE175="□□■","◆未達",IF(AE173&amp;AE174&amp;AE175="□□□","■未答","▼矛盾"))))</f>
        <v>■未答</v>
      </c>
      <c r="AI173" s="157"/>
      <c r="AL173" s="51" t="s">
        <v>90</v>
      </c>
      <c r="AM173" s="52" t="s">
        <v>91</v>
      </c>
      <c r="AN173" s="52" t="s">
        <v>92</v>
      </c>
      <c r="AO173" s="52" t="s">
        <v>93</v>
      </c>
      <c r="AP173" s="52" t="s">
        <v>94</v>
      </c>
      <c r="AQ173" s="53" t="s">
        <v>32</v>
      </c>
    </row>
    <row r="174" customFormat="false" ht="15.95" hidden="false" customHeight="true" outlineLevel="0" collapsed="false">
      <c r="B174" s="348"/>
      <c r="C174" s="348"/>
      <c r="D174" s="349"/>
      <c r="E174" s="349"/>
      <c r="F174" s="349"/>
      <c r="G174" s="349"/>
      <c r="H174" s="349"/>
      <c r="I174" s="172" t="s">
        <v>8</v>
      </c>
      <c r="J174" s="155" t="s">
        <v>285</v>
      </c>
      <c r="K174" s="155"/>
      <c r="L174" s="155"/>
      <c r="M174" s="155"/>
      <c r="N174" s="155"/>
      <c r="O174" s="155"/>
      <c r="P174" s="155"/>
      <c r="Q174" s="155"/>
      <c r="R174" s="163"/>
      <c r="S174" s="156"/>
      <c r="T174" s="156"/>
      <c r="U174" s="156"/>
      <c r="V174" s="156"/>
      <c r="W174" s="156"/>
      <c r="X174" s="156"/>
      <c r="Y174" s="156"/>
      <c r="Z174" s="156"/>
      <c r="AA174" s="156"/>
      <c r="AB174" s="156"/>
      <c r="AC174" s="275"/>
      <c r="AE174" s="1" t="str">
        <f aca="false">+I174</f>
        <v>□</v>
      </c>
      <c r="AL174" s="51"/>
      <c r="AM174" s="57" t="s">
        <v>3</v>
      </c>
      <c r="AN174" s="57" t="s">
        <v>4</v>
      </c>
      <c r="AO174" s="57" t="s">
        <v>5</v>
      </c>
      <c r="AP174" s="58" t="s">
        <v>33</v>
      </c>
      <c r="AQ174" s="58" t="s">
        <v>6</v>
      </c>
    </row>
    <row r="175" customFormat="false" ht="15.95" hidden="false" customHeight="true" outlineLevel="0" collapsed="false">
      <c r="B175" s="348"/>
      <c r="C175" s="348"/>
      <c r="D175" s="349"/>
      <c r="E175" s="349"/>
      <c r="F175" s="349"/>
      <c r="G175" s="349"/>
      <c r="H175" s="349"/>
      <c r="I175" s="346" t="s">
        <v>8</v>
      </c>
      <c r="J175" s="351" t="s">
        <v>286</v>
      </c>
      <c r="K175" s="351"/>
      <c r="L175" s="351"/>
      <c r="M175" s="351"/>
      <c r="N175" s="351"/>
      <c r="O175" s="351"/>
      <c r="P175" s="351"/>
      <c r="Q175" s="351"/>
      <c r="R175" s="266"/>
      <c r="S175" s="267"/>
      <c r="T175" s="267"/>
      <c r="U175" s="267"/>
      <c r="V175" s="267"/>
      <c r="W175" s="267"/>
      <c r="X175" s="267"/>
      <c r="Y175" s="267"/>
      <c r="Z175" s="267"/>
      <c r="AA175" s="267"/>
      <c r="AB175" s="267"/>
      <c r="AC175" s="275"/>
      <c r="AE175" s="1" t="str">
        <f aca="false">+I175</f>
        <v>□</v>
      </c>
    </row>
    <row r="176" customFormat="false" ht="21.95" hidden="false" customHeight="true" outlineLevel="0" collapsed="false">
      <c r="B176" s="348" t="s">
        <v>287</v>
      </c>
      <c r="C176" s="348"/>
      <c r="D176" s="352" t="s">
        <v>288</v>
      </c>
      <c r="E176" s="352"/>
      <c r="F176" s="352"/>
      <c r="G176" s="352"/>
      <c r="H176" s="352"/>
      <c r="I176" s="289" t="s">
        <v>8</v>
      </c>
      <c r="J176" s="353" t="s">
        <v>45</v>
      </c>
      <c r="K176" s="353"/>
      <c r="L176" s="354"/>
      <c r="M176" s="355"/>
      <c r="N176" s="355"/>
      <c r="O176" s="355"/>
      <c r="P176" s="270"/>
      <c r="Q176" s="139"/>
      <c r="R176" s="356" t="s">
        <v>8</v>
      </c>
      <c r="S176" s="357" t="s">
        <v>289</v>
      </c>
      <c r="T176" s="357"/>
      <c r="U176" s="357"/>
      <c r="V176" s="357"/>
      <c r="W176" s="357"/>
      <c r="X176" s="357"/>
      <c r="Y176" s="357"/>
      <c r="Z176" s="357"/>
      <c r="AA176" s="357"/>
      <c r="AB176" s="357"/>
      <c r="AC176" s="271"/>
      <c r="AE176" s="1" t="str">
        <f aca="false">+I176</f>
        <v>□</v>
      </c>
      <c r="AH176" s="57" t="str">
        <f aca="false">IF(AE176&amp;AE177="■□","●適合",IF(AE176&amp;AE177="□■","◆未達",IF(AE176&amp;AE177="□□","■未答","▼矛盾")))</f>
        <v>■未答</v>
      </c>
      <c r="AI176" s="149"/>
      <c r="AL176" s="51" t="s">
        <v>28</v>
      </c>
      <c r="AM176" s="52" t="s">
        <v>29</v>
      </c>
      <c r="AN176" s="52" t="s">
        <v>30</v>
      </c>
      <c r="AO176" s="52" t="s">
        <v>31</v>
      </c>
      <c r="AP176" s="53" t="s">
        <v>32</v>
      </c>
    </row>
    <row r="177" customFormat="false" ht="21.95" hidden="false" customHeight="true" outlineLevel="0" collapsed="false">
      <c r="B177" s="348"/>
      <c r="C177" s="348"/>
      <c r="D177" s="352"/>
      <c r="E177" s="352"/>
      <c r="F177" s="352"/>
      <c r="G177" s="352"/>
      <c r="H177" s="352"/>
      <c r="I177" s="98" t="s">
        <v>8</v>
      </c>
      <c r="J177" s="297" t="s">
        <v>26</v>
      </c>
      <c r="K177" s="297"/>
      <c r="L177" s="297"/>
      <c r="M177" s="297"/>
      <c r="N177" s="297"/>
      <c r="O177" s="297"/>
      <c r="P177" s="297"/>
      <c r="Q177" s="193"/>
      <c r="R177" s="320"/>
      <c r="S177" s="178"/>
      <c r="T177" s="178"/>
      <c r="U177" s="178"/>
      <c r="V177" s="178"/>
      <c r="W177" s="178"/>
      <c r="X177" s="178"/>
      <c r="Y177" s="178"/>
      <c r="Z177" s="178"/>
      <c r="AA177" s="178"/>
      <c r="AB177" s="358"/>
      <c r="AC177" s="271"/>
      <c r="AE177" s="1" t="str">
        <f aca="false">+I177</f>
        <v>□</v>
      </c>
      <c r="AM177" s="57" t="s">
        <v>4</v>
      </c>
      <c r="AN177" s="57" t="s">
        <v>5</v>
      </c>
      <c r="AO177" s="58" t="s">
        <v>33</v>
      </c>
      <c r="AP177" s="58" t="s">
        <v>6</v>
      </c>
    </row>
    <row r="178" customFormat="false" ht="17.1" hidden="false" customHeight="true" outlineLevel="0" collapsed="false">
      <c r="B178" s="348"/>
      <c r="C178" s="348"/>
      <c r="D178" s="359"/>
      <c r="E178" s="360" t="s">
        <v>290</v>
      </c>
      <c r="F178" s="360"/>
      <c r="G178" s="360"/>
      <c r="H178" s="360"/>
      <c r="I178" s="166" t="s">
        <v>8</v>
      </c>
      <c r="J178" s="167" t="s">
        <v>168</v>
      </c>
      <c r="K178" s="167"/>
      <c r="L178" s="167"/>
      <c r="M178" s="167"/>
      <c r="N178" s="167"/>
      <c r="O178" s="167"/>
      <c r="P178" s="167"/>
      <c r="Q178" s="168"/>
      <c r="R178" s="258"/>
      <c r="S178" s="185"/>
      <c r="T178" s="185"/>
      <c r="U178" s="185"/>
      <c r="V178" s="185"/>
      <c r="W178" s="185"/>
      <c r="X178" s="185"/>
      <c r="Y178" s="185"/>
      <c r="Z178" s="185"/>
      <c r="AA178" s="185"/>
      <c r="AB178" s="186" t="s">
        <v>291</v>
      </c>
      <c r="AC178" s="170"/>
      <c r="AE178" s="1" t="str">
        <f aca="false">+I178</f>
        <v>□</v>
      </c>
      <c r="AH178" s="57" t="str">
        <f aca="false">IF(AE178&amp;AE179="■□","●適合",IF(AE178&amp;AE179="□■","◆未達",IF(AE178&amp;AE179="□□","■未答","▼矛盾")))</f>
        <v>■未答</v>
      </c>
      <c r="AI178" s="149"/>
      <c r="AL178" s="51" t="s">
        <v>28</v>
      </c>
      <c r="AM178" s="52" t="s">
        <v>29</v>
      </c>
      <c r="AN178" s="52" t="s">
        <v>30</v>
      </c>
      <c r="AO178" s="52" t="s">
        <v>31</v>
      </c>
      <c r="AP178" s="53" t="s">
        <v>32</v>
      </c>
    </row>
    <row r="179" customFormat="false" ht="17.1" hidden="false" customHeight="true" outlineLevel="0" collapsed="false">
      <c r="B179" s="348"/>
      <c r="C179" s="348"/>
      <c r="D179" s="359"/>
      <c r="E179" s="360"/>
      <c r="F179" s="360"/>
      <c r="G179" s="360"/>
      <c r="H179" s="360"/>
      <c r="I179" s="172" t="s">
        <v>8</v>
      </c>
      <c r="J179" s="51" t="s">
        <v>170</v>
      </c>
      <c r="K179" s="51"/>
      <c r="L179" s="51"/>
      <c r="M179" s="51"/>
      <c r="N179" s="51"/>
      <c r="O179" s="51"/>
      <c r="P179" s="51"/>
      <c r="Q179" s="145"/>
      <c r="R179" s="173" t="s">
        <v>292</v>
      </c>
      <c r="S179" s="173"/>
      <c r="T179" s="173"/>
      <c r="U179" s="173"/>
      <c r="V179" s="173"/>
      <c r="W179" s="173"/>
      <c r="X179" s="174"/>
      <c r="Y179" s="174"/>
      <c r="Z179" s="174"/>
      <c r="AA179" s="153" t="s">
        <v>97</v>
      </c>
      <c r="AB179" s="156"/>
      <c r="AC179" s="170"/>
      <c r="AE179" s="1" t="str">
        <f aca="false">+I179</f>
        <v>□</v>
      </c>
      <c r="AH179" s="223"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48"/>
      <c r="C180" s="348"/>
      <c r="D180" s="359"/>
      <c r="E180" s="360"/>
      <c r="F180" s="360"/>
      <c r="G180" s="360"/>
      <c r="H180" s="360"/>
      <c r="I180" s="75"/>
      <c r="J180" s="297"/>
      <c r="K180" s="297"/>
      <c r="L180" s="297"/>
      <c r="M180" s="297"/>
      <c r="N180" s="297"/>
      <c r="O180" s="297"/>
      <c r="P180" s="297"/>
      <c r="Q180" s="210"/>
      <c r="R180" s="320"/>
      <c r="S180" s="178"/>
      <c r="T180" s="178"/>
      <c r="U180" s="178"/>
      <c r="V180" s="178"/>
      <c r="W180" s="178"/>
      <c r="X180" s="178"/>
      <c r="Y180" s="178"/>
      <c r="Z180" s="178"/>
      <c r="AA180" s="178"/>
      <c r="AB180" s="178"/>
      <c r="AC180" s="170"/>
    </row>
    <row r="181" customFormat="false" ht="20.1" hidden="false" customHeight="true" outlineLevel="0" collapsed="false">
      <c r="B181" s="348"/>
      <c r="C181" s="348"/>
      <c r="D181" s="359"/>
      <c r="E181" s="360" t="s">
        <v>294</v>
      </c>
      <c r="F181" s="360"/>
      <c r="G181" s="360"/>
      <c r="H181" s="360"/>
      <c r="I181" s="166" t="s">
        <v>8</v>
      </c>
      <c r="J181" s="167" t="s">
        <v>168</v>
      </c>
      <c r="K181" s="167"/>
      <c r="L181" s="167"/>
      <c r="M181" s="167"/>
      <c r="N181" s="167"/>
      <c r="O181" s="167"/>
      <c r="P181" s="167"/>
      <c r="Q181" s="168"/>
      <c r="R181" s="361" t="s">
        <v>295</v>
      </c>
      <c r="S181" s="361"/>
      <c r="T181" s="361"/>
      <c r="U181" s="361"/>
      <c r="V181" s="361"/>
      <c r="W181" s="361"/>
      <c r="X181" s="362"/>
      <c r="Y181" s="362"/>
      <c r="Z181" s="362"/>
      <c r="AA181" s="185" t="s">
        <v>97</v>
      </c>
      <c r="AB181" s="185"/>
      <c r="AC181" s="170"/>
      <c r="AE181" s="1" t="str">
        <f aca="false">+I181</f>
        <v>□</v>
      </c>
      <c r="AH181" s="57" t="str">
        <f aca="false">IF(AE181&amp;AE182="■□","●適合",IF(AE181&amp;AE182="□■","◆未達",IF(AE181&amp;AE182="□□","■未答","▼矛盾")))</f>
        <v>■未答</v>
      </c>
      <c r="AI181" s="149"/>
      <c r="AL181" s="51" t="s">
        <v>28</v>
      </c>
      <c r="AM181" s="52" t="s">
        <v>29</v>
      </c>
      <c r="AN181" s="52" t="s">
        <v>30</v>
      </c>
      <c r="AO181" s="52" t="s">
        <v>31</v>
      </c>
      <c r="AP181" s="53" t="s">
        <v>32</v>
      </c>
    </row>
    <row r="182" customFormat="false" ht="20.1" hidden="false" customHeight="true" outlineLevel="0" collapsed="false">
      <c r="B182" s="348"/>
      <c r="C182" s="348"/>
      <c r="D182" s="359"/>
      <c r="E182" s="360"/>
      <c r="F182" s="360"/>
      <c r="G182" s="360"/>
      <c r="H182" s="360"/>
      <c r="I182" s="172" t="s">
        <v>8</v>
      </c>
      <c r="J182" s="51" t="s">
        <v>170</v>
      </c>
      <c r="K182" s="51"/>
      <c r="L182" s="51"/>
      <c r="M182" s="51"/>
      <c r="N182" s="51"/>
      <c r="O182" s="51"/>
      <c r="P182" s="51"/>
      <c r="Q182" s="145"/>
      <c r="R182" s="163"/>
      <c r="S182" s="156"/>
      <c r="T182" s="156"/>
      <c r="U182" s="156"/>
      <c r="V182" s="156"/>
      <c r="W182" s="156"/>
      <c r="X182" s="156"/>
      <c r="Y182" s="156"/>
      <c r="Z182" s="156"/>
      <c r="AA182" s="156"/>
      <c r="AB182" s="156"/>
      <c r="AC182" s="170"/>
      <c r="AE182" s="1" t="str">
        <f aca="false">+I182</f>
        <v>□</v>
      </c>
      <c r="AH182" s="223"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48"/>
      <c r="C183" s="348"/>
      <c r="D183" s="359"/>
      <c r="E183" s="360"/>
      <c r="F183" s="360"/>
      <c r="G183" s="360"/>
      <c r="H183" s="360"/>
      <c r="I183" s="75"/>
      <c r="J183" s="272"/>
      <c r="K183" s="272"/>
      <c r="L183" s="272"/>
      <c r="M183" s="272"/>
      <c r="N183" s="272"/>
      <c r="O183" s="272"/>
      <c r="P183" s="272"/>
      <c r="Q183" s="193"/>
      <c r="R183" s="320"/>
      <c r="S183" s="178"/>
      <c r="T183" s="178"/>
      <c r="U183" s="178"/>
      <c r="V183" s="178"/>
      <c r="W183" s="178"/>
      <c r="X183" s="178"/>
      <c r="Y183" s="178"/>
      <c r="Z183" s="178"/>
      <c r="AA183" s="178"/>
      <c r="AB183" s="178"/>
      <c r="AC183" s="170"/>
    </row>
    <row r="184" customFormat="false" ht="17.1" hidden="false" customHeight="true" outlineLevel="0" collapsed="false">
      <c r="B184" s="348"/>
      <c r="C184" s="348"/>
      <c r="D184" s="363" t="s">
        <v>297</v>
      </c>
      <c r="E184" s="363"/>
      <c r="F184" s="363"/>
      <c r="G184" s="363"/>
      <c r="H184" s="363"/>
      <c r="I184" s="166" t="s">
        <v>8</v>
      </c>
      <c r="J184" s="167" t="s">
        <v>168</v>
      </c>
      <c r="K184" s="167"/>
      <c r="L184" s="167"/>
      <c r="M184" s="167"/>
      <c r="N184" s="167"/>
      <c r="O184" s="167"/>
      <c r="P184" s="167"/>
      <c r="Q184" s="168"/>
      <c r="R184" s="361" t="s">
        <v>298</v>
      </c>
      <c r="S184" s="361"/>
      <c r="T184" s="361"/>
      <c r="U184" s="361"/>
      <c r="V184" s="361"/>
      <c r="W184" s="361"/>
      <c r="X184" s="362"/>
      <c r="Y184" s="362"/>
      <c r="Z184" s="362"/>
      <c r="AA184" s="185" t="s">
        <v>106</v>
      </c>
      <c r="AB184" s="185"/>
      <c r="AC184" s="259"/>
      <c r="AE184" s="1" t="str">
        <f aca="false">+I184</f>
        <v>□</v>
      </c>
      <c r="AH184" s="57" t="str">
        <f aca="false">IF(AE184&amp;AE185="■□","●適合",IF(AE184&amp;AE185="□■","◆未達",IF(AE184&amp;AE185="□□","■未答","▼矛盾")))</f>
        <v>■未答</v>
      </c>
      <c r="AI184" s="149"/>
      <c r="AL184" s="51" t="s">
        <v>28</v>
      </c>
      <c r="AM184" s="52" t="s">
        <v>29</v>
      </c>
      <c r="AN184" s="52" t="s">
        <v>30</v>
      </c>
      <c r="AO184" s="52" t="s">
        <v>31</v>
      </c>
      <c r="AP184" s="53" t="s">
        <v>32</v>
      </c>
    </row>
    <row r="185" customFormat="false" ht="17.1" hidden="false" customHeight="true" outlineLevel="0" collapsed="false">
      <c r="B185" s="348"/>
      <c r="C185" s="348"/>
      <c r="D185" s="363"/>
      <c r="E185" s="363"/>
      <c r="F185" s="363"/>
      <c r="G185" s="363"/>
      <c r="H185" s="363"/>
      <c r="I185" s="346" t="s">
        <v>8</v>
      </c>
      <c r="J185" s="51" t="s">
        <v>170</v>
      </c>
      <c r="K185" s="347"/>
      <c r="L185" s="347"/>
      <c r="M185" s="347"/>
      <c r="N185" s="347"/>
      <c r="O185" s="347"/>
      <c r="P185" s="347"/>
      <c r="Q185" s="265"/>
      <c r="R185" s="266"/>
      <c r="S185" s="267"/>
      <c r="T185" s="267"/>
      <c r="U185" s="267"/>
      <c r="V185" s="267"/>
      <c r="W185" s="267"/>
      <c r="X185" s="267"/>
      <c r="Y185" s="267"/>
      <c r="Z185" s="267"/>
      <c r="AA185" s="267"/>
      <c r="AB185" s="267"/>
      <c r="AC185" s="259"/>
      <c r="AE185" s="1" t="str">
        <f aca="false">+I185</f>
        <v>□</v>
      </c>
      <c r="AH185" s="223"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29" t="s">
        <v>299</v>
      </c>
      <c r="C186" s="129"/>
      <c r="D186" s="129"/>
      <c r="E186" s="129"/>
      <c r="F186" s="129"/>
      <c r="G186" s="129"/>
      <c r="H186" s="129"/>
      <c r="I186" s="364"/>
      <c r="J186" s="364"/>
      <c r="K186" s="364"/>
      <c r="L186" s="364"/>
      <c r="M186" s="364"/>
      <c r="N186" s="364"/>
      <c r="O186" s="364"/>
      <c r="P186" s="364"/>
      <c r="Q186" s="364"/>
      <c r="R186" s="365"/>
      <c r="S186" s="365"/>
      <c r="T186" s="365"/>
      <c r="U186" s="365"/>
      <c r="V186" s="365"/>
      <c r="W186" s="365"/>
      <c r="X186" s="365"/>
      <c r="Y186" s="365"/>
      <c r="Z186" s="365"/>
      <c r="AA186" s="365"/>
      <c r="AB186" s="365"/>
      <c r="AC186" s="366"/>
    </row>
    <row r="187" customFormat="false" ht="24" hidden="false" customHeight="true" outlineLevel="0" collapsed="false">
      <c r="B187" s="367" t="s">
        <v>300</v>
      </c>
      <c r="C187" s="367"/>
      <c r="D187" s="368" t="s">
        <v>301</v>
      </c>
      <c r="E187" s="368"/>
      <c r="F187" s="368"/>
      <c r="G187" s="368"/>
      <c r="H187" s="368"/>
      <c r="I187" s="166" t="s">
        <v>8</v>
      </c>
      <c r="J187" s="270" t="s">
        <v>302</v>
      </c>
      <c r="K187" s="290"/>
      <c r="L187" s="290"/>
      <c r="M187" s="290"/>
      <c r="N187" s="290"/>
      <c r="O187" s="290"/>
      <c r="P187" s="290"/>
      <c r="Q187" s="291"/>
      <c r="R187" s="292"/>
      <c r="S187" s="293"/>
      <c r="T187" s="293"/>
      <c r="U187" s="293"/>
      <c r="V187" s="293"/>
      <c r="W187" s="293"/>
      <c r="X187" s="293"/>
      <c r="Y187" s="293"/>
      <c r="Z187" s="293"/>
      <c r="AA187" s="293"/>
      <c r="AB187" s="293"/>
      <c r="AC187" s="369"/>
      <c r="AE187" s="49" t="str">
        <f aca="false">+I187</f>
        <v>□</v>
      </c>
      <c r="AH187" s="58" t="str">
        <f aca="false">IF(AE187&amp;AE188&amp;AE189="■□□","◎無し",IF(AE187&amp;AE188&amp;AE189="□■□","●適合",IF(AE187&amp;AE188&amp;AE189="□□■","◆未達",IF(AE187&amp;AE188&amp;AE189="□□□","■未答","▼矛盾"))))</f>
        <v>■未答</v>
      </c>
      <c r="AI187" s="157"/>
      <c r="AL187" s="51" t="s">
        <v>90</v>
      </c>
      <c r="AM187" s="52" t="s">
        <v>91</v>
      </c>
      <c r="AN187" s="52" t="s">
        <v>92</v>
      </c>
      <c r="AO187" s="52" t="s">
        <v>93</v>
      </c>
      <c r="AP187" s="52" t="s">
        <v>94</v>
      </c>
      <c r="AQ187" s="53" t="s">
        <v>32</v>
      </c>
    </row>
    <row r="188" customFormat="false" ht="24" hidden="false" customHeight="true" outlineLevel="0" collapsed="false">
      <c r="B188" s="367"/>
      <c r="C188" s="367"/>
      <c r="D188" s="368"/>
      <c r="E188" s="368"/>
      <c r="F188" s="368"/>
      <c r="G188" s="368"/>
      <c r="H188" s="368"/>
      <c r="I188" s="295" t="s">
        <v>8</v>
      </c>
      <c r="J188" s="370" t="s">
        <v>25</v>
      </c>
      <c r="K188" s="370"/>
      <c r="L188" s="296" t="s">
        <v>8</v>
      </c>
      <c r="M188" s="370" t="s">
        <v>26</v>
      </c>
      <c r="N188" s="370"/>
      <c r="O188" s="370"/>
      <c r="P188" s="371"/>
      <c r="Q188" s="372"/>
      <c r="R188" s="194"/>
      <c r="S188" s="196"/>
      <c r="T188" s="196"/>
      <c r="U188" s="196"/>
      <c r="V188" s="196"/>
      <c r="W188" s="196"/>
      <c r="X188" s="196"/>
      <c r="Y188" s="196"/>
      <c r="Z188" s="196"/>
      <c r="AA188" s="196"/>
      <c r="AB188" s="196"/>
      <c r="AC188" s="256"/>
      <c r="AE188" s="1" t="str">
        <f aca="false">+I188</f>
        <v>□</v>
      </c>
      <c r="AL188" s="51"/>
      <c r="AM188" s="57" t="s">
        <v>3</v>
      </c>
      <c r="AN188" s="57" t="s">
        <v>4</v>
      </c>
      <c r="AO188" s="57" t="s">
        <v>5</v>
      </c>
      <c r="AP188" s="58" t="s">
        <v>33</v>
      </c>
      <c r="AQ188" s="58" t="s">
        <v>6</v>
      </c>
    </row>
    <row r="189" customFormat="false" ht="17.1" hidden="false" customHeight="true" outlineLevel="0" collapsed="false">
      <c r="B189" s="367"/>
      <c r="C189" s="367"/>
      <c r="D189" s="165" t="s">
        <v>303</v>
      </c>
      <c r="E189" s="165"/>
      <c r="F189" s="165"/>
      <c r="G189" s="165"/>
      <c r="H189" s="165"/>
      <c r="I189" s="373"/>
      <c r="J189" s="374"/>
      <c r="K189" s="374"/>
      <c r="L189" s="373"/>
      <c r="M189" s="374"/>
      <c r="N189" s="85" t="s">
        <v>8</v>
      </c>
      <c r="O189" s="318" t="s">
        <v>304</v>
      </c>
      <c r="P189" s="318"/>
      <c r="Q189" s="318"/>
      <c r="R189" s="198"/>
      <c r="S189" s="199"/>
      <c r="T189" s="199"/>
      <c r="U189" s="199"/>
      <c r="V189" s="199"/>
      <c r="W189" s="199"/>
      <c r="X189" s="199"/>
      <c r="Y189" s="199"/>
      <c r="Z189" s="199"/>
      <c r="AA189" s="199"/>
      <c r="AB189" s="199"/>
      <c r="AC189" s="301"/>
      <c r="AE189" s="1" t="str">
        <f aca="false">+L188</f>
        <v>□</v>
      </c>
    </row>
    <row r="190" customFormat="false" ht="17.1" hidden="false" customHeight="true" outlineLevel="0" collapsed="false">
      <c r="B190" s="367"/>
      <c r="C190" s="367"/>
      <c r="D190" s="165"/>
      <c r="E190" s="165"/>
      <c r="F190" s="165"/>
      <c r="G190" s="165"/>
      <c r="H190" s="165"/>
      <c r="I190" s="295" t="s">
        <v>8</v>
      </c>
      <c r="J190" s="162" t="s">
        <v>305</v>
      </c>
      <c r="K190" s="162"/>
      <c r="L190" s="162"/>
      <c r="M190" s="162"/>
      <c r="N190" s="162"/>
      <c r="O190" s="162"/>
      <c r="P190" s="162"/>
      <c r="Q190" s="162"/>
      <c r="R190" s="310"/>
      <c r="S190" s="204"/>
      <c r="T190" s="204"/>
      <c r="U190" s="204"/>
      <c r="V190" s="204"/>
      <c r="W190" s="204"/>
      <c r="X190" s="204"/>
      <c r="Y190" s="204"/>
      <c r="Z190" s="204"/>
      <c r="AA190" s="204"/>
      <c r="AB190" s="204"/>
      <c r="AC190" s="301"/>
      <c r="AE190" s="49" t="str">
        <f aca="false">+N189</f>
        <v>□</v>
      </c>
      <c r="AH190" s="58" t="str">
        <f aca="false">IF(AE190&amp;AE191&amp;AE192="■□□","◎無し",IF(AE190&amp;AE191&amp;AE192="□■□","●適合",IF(AE190&amp;AE191&amp;AE192="□□■","◆未達",IF(AE190&amp;AE191&amp;AE192="□□□","■未答","▼矛盾"))))</f>
        <v>■未答</v>
      </c>
      <c r="AI190" s="157"/>
      <c r="AL190" s="51" t="s">
        <v>90</v>
      </c>
      <c r="AM190" s="52" t="s">
        <v>91</v>
      </c>
      <c r="AN190" s="52" t="s">
        <v>92</v>
      </c>
      <c r="AO190" s="52" t="s">
        <v>93</v>
      </c>
      <c r="AP190" s="52" t="s">
        <v>94</v>
      </c>
      <c r="AQ190" s="53" t="s">
        <v>32</v>
      </c>
    </row>
    <row r="191" customFormat="false" ht="17.1" hidden="false" customHeight="true" outlineLevel="0" collapsed="false">
      <c r="B191" s="367"/>
      <c r="C191" s="367"/>
      <c r="D191" s="165"/>
      <c r="E191" s="165"/>
      <c r="F191" s="165"/>
      <c r="G191" s="165"/>
      <c r="H191" s="165"/>
      <c r="I191" s="296" t="s">
        <v>8</v>
      </c>
      <c r="J191" s="372" t="s">
        <v>306</v>
      </c>
      <c r="K191" s="372"/>
      <c r="L191" s="372"/>
      <c r="M191" s="372"/>
      <c r="N191" s="372"/>
      <c r="O191" s="372"/>
      <c r="P191" s="372"/>
      <c r="Q191" s="372"/>
      <c r="R191" s="194"/>
      <c r="S191" s="196"/>
      <c r="T191" s="196"/>
      <c r="U191" s="196"/>
      <c r="V191" s="196"/>
      <c r="W191" s="196"/>
      <c r="X191" s="196"/>
      <c r="Y191" s="196"/>
      <c r="Z191" s="196"/>
      <c r="AA191" s="196"/>
      <c r="AB191" s="196"/>
      <c r="AC191" s="301"/>
      <c r="AE191" s="1" t="str">
        <f aca="false">+I190</f>
        <v>□</v>
      </c>
      <c r="AL191" s="51"/>
      <c r="AM191" s="57" t="s">
        <v>3</v>
      </c>
      <c r="AN191" s="57" t="s">
        <v>4</v>
      </c>
      <c r="AO191" s="57" t="s">
        <v>5</v>
      </c>
      <c r="AP191" s="58" t="s">
        <v>33</v>
      </c>
      <c r="AQ191" s="58" t="s">
        <v>6</v>
      </c>
    </row>
    <row r="192" customFormat="false" ht="17.1" hidden="false" customHeight="true" outlineLevel="0" collapsed="false">
      <c r="B192" s="367"/>
      <c r="C192" s="367"/>
      <c r="D192" s="183" t="s">
        <v>307</v>
      </c>
      <c r="E192" s="183"/>
      <c r="F192" s="183"/>
      <c r="G192" s="183"/>
      <c r="H192" s="183"/>
      <c r="I192" s="373"/>
      <c r="J192" s="374"/>
      <c r="K192" s="374"/>
      <c r="L192" s="373"/>
      <c r="M192" s="374"/>
      <c r="N192" s="85" t="s">
        <v>8</v>
      </c>
      <c r="O192" s="318" t="s">
        <v>304</v>
      </c>
      <c r="P192" s="318"/>
      <c r="Q192" s="318"/>
      <c r="R192" s="375" t="s">
        <v>8</v>
      </c>
      <c r="S192" s="376" t="s">
        <v>308</v>
      </c>
      <c r="T192" s="376"/>
      <c r="U192" s="376"/>
      <c r="V192" s="376"/>
      <c r="W192" s="376"/>
      <c r="X192" s="376"/>
      <c r="Y192" s="376"/>
      <c r="Z192" s="376"/>
      <c r="AA192" s="376"/>
      <c r="AB192" s="376"/>
      <c r="AC192" s="301"/>
      <c r="AE192" s="1" t="str">
        <f aca="false">+I191</f>
        <v>□</v>
      </c>
    </row>
    <row r="193" customFormat="false" ht="17.1" hidden="false" customHeight="true" outlineLevel="0" collapsed="false">
      <c r="B193" s="367"/>
      <c r="C193" s="367"/>
      <c r="D193" s="183"/>
      <c r="E193" s="183"/>
      <c r="F193" s="183"/>
      <c r="G193" s="183"/>
      <c r="H193" s="183"/>
      <c r="I193" s="295" t="s">
        <v>8</v>
      </c>
      <c r="J193" s="155" t="s">
        <v>309</v>
      </c>
      <c r="K193" s="155"/>
      <c r="L193" s="155"/>
      <c r="M193" s="155"/>
      <c r="N193" s="155"/>
      <c r="O193" s="155"/>
      <c r="P193" s="155"/>
      <c r="Q193" s="155"/>
      <c r="R193" s="146" t="s">
        <v>8</v>
      </c>
      <c r="S193" s="260" t="s">
        <v>310</v>
      </c>
      <c r="T193" s="260"/>
      <c r="U193" s="260"/>
      <c r="V193" s="260"/>
      <c r="W193" s="260"/>
      <c r="X193" s="260"/>
      <c r="Y193" s="260"/>
      <c r="Z193" s="260"/>
      <c r="AA193" s="260"/>
      <c r="AB193" s="260"/>
      <c r="AC193" s="301"/>
      <c r="AE193" s="49" t="str">
        <f aca="false">+N192</f>
        <v>□</v>
      </c>
      <c r="AH193" s="58" t="str">
        <f aca="false">IF(AE193&amp;AE194&amp;AE195="■□□","◎無し",IF(AE193&amp;AE194&amp;AE195="□■□","●適合",IF(AE193&amp;AE194&amp;AE195="□□■","◆未達",IF(AE193&amp;AE194&amp;AE195="□□□","■未答","▼矛盾"))))</f>
        <v>■未答</v>
      </c>
      <c r="AI193" s="157"/>
      <c r="AL193" s="51" t="s">
        <v>90</v>
      </c>
      <c r="AM193" s="52" t="s">
        <v>91</v>
      </c>
      <c r="AN193" s="52" t="s">
        <v>92</v>
      </c>
      <c r="AO193" s="52" t="s">
        <v>93</v>
      </c>
      <c r="AP193" s="52" t="s">
        <v>94</v>
      </c>
      <c r="AQ193" s="53" t="s">
        <v>32</v>
      </c>
    </row>
    <row r="194" customFormat="false" ht="17.1" hidden="false" customHeight="true" outlineLevel="0" collapsed="false">
      <c r="B194" s="367"/>
      <c r="C194" s="367"/>
      <c r="D194" s="183"/>
      <c r="E194" s="183"/>
      <c r="F194" s="183"/>
      <c r="G194" s="183"/>
      <c r="H194" s="183"/>
      <c r="I194" s="296" t="s">
        <v>8</v>
      </c>
      <c r="J194" s="175" t="s">
        <v>311</v>
      </c>
      <c r="K194" s="175"/>
      <c r="L194" s="175"/>
      <c r="M194" s="175"/>
      <c r="N194" s="175"/>
      <c r="O194" s="175"/>
      <c r="P194" s="175"/>
      <c r="Q194" s="175"/>
      <c r="R194" s="194"/>
      <c r="S194" s="196"/>
      <c r="T194" s="196"/>
      <c r="U194" s="196"/>
      <c r="V194" s="196"/>
      <c r="W194" s="196"/>
      <c r="X194" s="196"/>
      <c r="Y194" s="196"/>
      <c r="Z194" s="196"/>
      <c r="AA194" s="196"/>
      <c r="AB194" s="197"/>
      <c r="AC194" s="301"/>
      <c r="AE194" s="1" t="str">
        <f aca="false">+I193</f>
        <v>□</v>
      </c>
      <c r="AL194" s="51"/>
      <c r="AM194" s="57" t="s">
        <v>3</v>
      </c>
      <c r="AN194" s="57" t="s">
        <v>4</v>
      </c>
      <c r="AO194" s="57" t="s">
        <v>5</v>
      </c>
      <c r="AP194" s="58" t="s">
        <v>33</v>
      </c>
      <c r="AQ194" s="58" t="s">
        <v>6</v>
      </c>
    </row>
    <row r="195" customFormat="false" ht="21.75" hidden="false" customHeight="true" outlineLevel="0" collapsed="false">
      <c r="B195" s="367"/>
      <c r="C195" s="367"/>
      <c r="D195" s="179"/>
      <c r="E195" s="165" t="s">
        <v>312</v>
      </c>
      <c r="F195" s="165"/>
      <c r="G195" s="165"/>
      <c r="H195" s="165"/>
      <c r="I195" s="213"/>
      <c r="J195" s="213"/>
      <c r="K195" s="213"/>
      <c r="L195" s="213"/>
      <c r="M195" s="213"/>
      <c r="N195" s="373"/>
      <c r="O195" s="374"/>
      <c r="P195" s="374"/>
      <c r="Q195" s="377"/>
      <c r="R195" s="198"/>
      <c r="S195" s="199"/>
      <c r="T195" s="378"/>
      <c r="U195" s="199"/>
      <c r="V195" s="199"/>
      <c r="W195" s="199"/>
      <c r="X195" s="379"/>
      <c r="Y195" s="379"/>
      <c r="Z195" s="379"/>
      <c r="AA195" s="199"/>
      <c r="AB195" s="186" t="s">
        <v>44</v>
      </c>
      <c r="AC195" s="301"/>
      <c r="AE195" s="1" t="str">
        <f aca="false">+I194</f>
        <v>□</v>
      </c>
    </row>
    <row r="196" customFormat="false" ht="17.1" hidden="false" customHeight="true" outlineLevel="0" collapsed="false">
      <c r="B196" s="367"/>
      <c r="C196" s="367"/>
      <c r="D196" s="179"/>
      <c r="E196" s="165"/>
      <c r="F196" s="165"/>
      <c r="G196" s="165"/>
      <c r="H196" s="165"/>
      <c r="I196" s="221"/>
      <c r="J196" s="221"/>
      <c r="K196" s="221"/>
      <c r="L196" s="221"/>
      <c r="M196" s="221"/>
      <c r="N196" s="295" t="s">
        <v>8</v>
      </c>
      <c r="O196" s="155" t="s">
        <v>304</v>
      </c>
      <c r="P196" s="155"/>
      <c r="Q196" s="155"/>
      <c r="R196" s="310"/>
      <c r="S196" s="204"/>
      <c r="T196" s="380" t="s">
        <v>313</v>
      </c>
      <c r="U196" s="380"/>
      <c r="V196" s="380"/>
      <c r="W196" s="380"/>
      <c r="X196" s="174"/>
      <c r="Y196" s="174"/>
      <c r="Z196" s="174"/>
      <c r="AA196" s="204" t="s">
        <v>97</v>
      </c>
      <c r="AB196" s="206"/>
      <c r="AC196" s="301"/>
      <c r="AE196" s="49" t="str">
        <f aca="false">+N196</f>
        <v>□</v>
      </c>
      <c r="AH196" s="58" t="str">
        <f aca="false">IF(AE196&amp;AE197&amp;AE198="■□□","◎無し",IF(AE196&amp;AE197&amp;AE198="□■□","●適合",IF(AE196&amp;AE197&amp;AE198="□□■","◆未達",IF(AE196&amp;AE197&amp;AE198="□□□","■未答","▼矛盾"))))</f>
        <v>■未答</v>
      </c>
      <c r="AI196" s="157"/>
      <c r="AL196" s="51" t="s">
        <v>90</v>
      </c>
      <c r="AM196" s="52" t="s">
        <v>91</v>
      </c>
      <c r="AN196" s="52" t="s">
        <v>92</v>
      </c>
      <c r="AO196" s="52" t="s">
        <v>93</v>
      </c>
      <c r="AP196" s="52" t="s">
        <v>94</v>
      </c>
      <c r="AQ196" s="53" t="s">
        <v>32</v>
      </c>
    </row>
    <row r="197" customFormat="false" ht="17.1" hidden="false" customHeight="true" outlineLevel="0" collapsed="false">
      <c r="B197" s="367"/>
      <c r="C197" s="367"/>
      <c r="D197" s="179"/>
      <c r="E197" s="165"/>
      <c r="F197" s="165"/>
      <c r="G197" s="165"/>
      <c r="H197" s="165"/>
      <c r="I197" s="172" t="s">
        <v>8</v>
      </c>
      <c r="J197" s="155" t="s">
        <v>168</v>
      </c>
      <c r="K197" s="155"/>
      <c r="L197" s="155"/>
      <c r="M197" s="155"/>
      <c r="N197" s="155"/>
      <c r="O197" s="155"/>
      <c r="P197" s="155"/>
      <c r="Q197" s="155"/>
      <c r="R197" s="146" t="s">
        <v>8</v>
      </c>
      <c r="S197" s="260" t="s">
        <v>314</v>
      </c>
      <c r="T197" s="260"/>
      <c r="U197" s="260"/>
      <c r="V197" s="260"/>
      <c r="W197" s="260"/>
      <c r="X197" s="260"/>
      <c r="Y197" s="260"/>
      <c r="Z197" s="260"/>
      <c r="AA197" s="260"/>
      <c r="AB197" s="260"/>
      <c r="AC197" s="301"/>
      <c r="AE197" s="1" t="str">
        <f aca="false">+I197</f>
        <v>□</v>
      </c>
      <c r="AH197" s="223" t="s">
        <v>176</v>
      </c>
      <c r="AJ197" s="381"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67"/>
      <c r="C198" s="367"/>
      <c r="D198" s="179"/>
      <c r="E198" s="165"/>
      <c r="F198" s="165"/>
      <c r="G198" s="165"/>
      <c r="H198" s="165"/>
      <c r="I198" s="172" t="s">
        <v>8</v>
      </c>
      <c r="J198" s="155" t="s">
        <v>170</v>
      </c>
      <c r="K198" s="155"/>
      <c r="L198" s="155"/>
      <c r="M198" s="155"/>
      <c r="N198" s="155"/>
      <c r="O198" s="155"/>
      <c r="P198" s="155"/>
      <c r="Q198" s="155"/>
      <c r="R198" s="146" t="s">
        <v>8</v>
      </c>
      <c r="S198" s="260" t="s">
        <v>315</v>
      </c>
      <c r="T198" s="260"/>
      <c r="U198" s="260"/>
      <c r="V198" s="260"/>
      <c r="W198" s="260"/>
      <c r="X198" s="260"/>
      <c r="Y198" s="260"/>
      <c r="Z198" s="260"/>
      <c r="AA198" s="260"/>
      <c r="AB198" s="260"/>
      <c r="AC198" s="301"/>
      <c r="AE198" s="1" t="str">
        <f aca="false">+I198</f>
        <v>□</v>
      </c>
      <c r="AH198" s="223" t="s">
        <v>316</v>
      </c>
      <c r="AJ198" s="58" t="str">
        <f aca="false">IF(Z199&gt;0,IF(Z199&lt;AJ197,"◆未達","●適合"),"■未答")</f>
        <v>■未答</v>
      </c>
    </row>
    <row r="199" customFormat="false" ht="17.1" hidden="false" customHeight="true" outlineLevel="0" collapsed="false">
      <c r="B199" s="367"/>
      <c r="C199" s="367"/>
      <c r="D199" s="179"/>
      <c r="E199" s="165"/>
      <c r="F199" s="165"/>
      <c r="G199" s="165"/>
      <c r="H199" s="165"/>
      <c r="I199" s="297"/>
      <c r="J199" s="297"/>
      <c r="K199" s="297"/>
      <c r="L199" s="297"/>
      <c r="M199" s="297"/>
      <c r="N199" s="297"/>
      <c r="O199" s="297"/>
      <c r="P199" s="297"/>
      <c r="Q199" s="210"/>
      <c r="R199" s="194"/>
      <c r="S199" s="196"/>
      <c r="T199" s="382" t="s">
        <v>317</v>
      </c>
      <c r="U199" s="382"/>
      <c r="V199" s="382"/>
      <c r="W199" s="382"/>
      <c r="X199" s="195"/>
      <c r="Y199" s="382" t="s">
        <v>222</v>
      </c>
      <c r="Z199" s="177"/>
      <c r="AA199" s="177"/>
      <c r="AB199" s="197"/>
      <c r="AC199" s="301"/>
    </row>
    <row r="200" customFormat="false" ht="21.95" hidden="false" customHeight="true" outlineLevel="0" collapsed="false">
      <c r="B200" s="367"/>
      <c r="C200" s="367"/>
      <c r="D200" s="164"/>
      <c r="E200" s="183" t="s">
        <v>318</v>
      </c>
      <c r="F200" s="183"/>
      <c r="G200" s="183"/>
      <c r="H200" s="183"/>
      <c r="I200" s="373"/>
      <c r="J200" s="374"/>
      <c r="K200" s="374"/>
      <c r="L200" s="373"/>
      <c r="M200" s="374"/>
      <c r="N200" s="85" t="s">
        <v>8</v>
      </c>
      <c r="O200" s="318" t="s">
        <v>304</v>
      </c>
      <c r="P200" s="318"/>
      <c r="Q200" s="318"/>
      <c r="R200" s="198"/>
      <c r="S200" s="199"/>
      <c r="T200" s="199"/>
      <c r="U200" s="199"/>
      <c r="V200" s="199"/>
      <c r="W200" s="199"/>
      <c r="X200" s="199"/>
      <c r="Y200" s="199"/>
      <c r="Z200" s="199"/>
      <c r="AA200" s="185"/>
      <c r="AB200" s="186" t="s">
        <v>44</v>
      </c>
      <c r="AC200" s="301"/>
      <c r="AE200" s="49" t="str">
        <f aca="false">+I201</f>
        <v>□</v>
      </c>
      <c r="AH200" s="58" t="str">
        <f aca="false">IF(AE200&amp;AE201&amp;AE202="■□□","◎無し",IF(AE200&amp;AE201&amp;AE202="□■□","●適合",IF(AE200&amp;AE201&amp;AE202="□□■","◆未達",IF(AE200&amp;AE201&amp;AE202="□□□","■未答","▼矛盾"))))</f>
        <v>■未答</v>
      </c>
      <c r="AI200" s="157"/>
      <c r="AL200" s="51" t="s">
        <v>90</v>
      </c>
      <c r="AM200" s="52" t="s">
        <v>91</v>
      </c>
      <c r="AN200" s="52" t="s">
        <v>92</v>
      </c>
      <c r="AO200" s="52" t="s">
        <v>93</v>
      </c>
      <c r="AP200" s="52" t="s">
        <v>94</v>
      </c>
      <c r="AQ200" s="53" t="s">
        <v>32</v>
      </c>
    </row>
    <row r="201" customFormat="false" ht="21.95" hidden="false" customHeight="true" outlineLevel="0" collapsed="false">
      <c r="B201" s="367"/>
      <c r="C201" s="367"/>
      <c r="D201" s="164"/>
      <c r="E201" s="183"/>
      <c r="F201" s="183"/>
      <c r="G201" s="183"/>
      <c r="H201" s="183"/>
      <c r="I201" s="296" t="s">
        <v>8</v>
      </c>
      <c r="J201" s="370" t="s">
        <v>25</v>
      </c>
      <c r="K201" s="370"/>
      <c r="L201" s="296" t="s">
        <v>8</v>
      </c>
      <c r="M201" s="370" t="s">
        <v>26</v>
      </c>
      <c r="N201" s="370"/>
      <c r="O201" s="370"/>
      <c r="P201" s="297"/>
      <c r="Q201" s="210"/>
      <c r="R201" s="310"/>
      <c r="S201" s="204"/>
      <c r="T201" s="204"/>
      <c r="U201" s="204"/>
      <c r="V201" s="308"/>
      <c r="W201" s="308"/>
      <c r="X201" s="204"/>
      <c r="Y201" s="204"/>
      <c r="Z201" s="156"/>
      <c r="AA201" s="156"/>
      <c r="AB201" s="187"/>
      <c r="AC201" s="301"/>
      <c r="AE201" s="1" t="str">
        <f aca="false">+I203</f>
        <v>□</v>
      </c>
      <c r="AL201" s="51"/>
      <c r="AM201" s="57" t="s">
        <v>3</v>
      </c>
      <c r="AN201" s="57" t="s">
        <v>4</v>
      </c>
      <c r="AO201" s="57" t="s">
        <v>5</v>
      </c>
      <c r="AP201" s="58" t="s">
        <v>33</v>
      </c>
      <c r="AQ201" s="58" t="s">
        <v>6</v>
      </c>
    </row>
    <row r="202" customFormat="false" ht="20.1" hidden="false" customHeight="true" outlineLevel="0" collapsed="false">
      <c r="B202" s="367"/>
      <c r="C202" s="367"/>
      <c r="D202" s="164"/>
      <c r="E202" s="383" t="s">
        <v>319</v>
      </c>
      <c r="F202" s="384" t="s">
        <v>320</v>
      </c>
      <c r="G202" s="384"/>
      <c r="H202" s="384"/>
      <c r="I202" s="70"/>
      <c r="J202" s="374"/>
      <c r="K202" s="374"/>
      <c r="L202" s="374"/>
      <c r="M202" s="374"/>
      <c r="N202" s="85" t="s">
        <v>8</v>
      </c>
      <c r="O202" s="84" t="s">
        <v>304</v>
      </c>
      <c r="P202" s="84"/>
      <c r="Q202" s="84"/>
      <c r="R202" s="173" t="s">
        <v>181</v>
      </c>
      <c r="S202" s="173"/>
      <c r="T202" s="173"/>
      <c r="U202" s="173"/>
      <c r="V202" s="174"/>
      <c r="W202" s="174"/>
      <c r="X202" s="153" t="s">
        <v>97</v>
      </c>
      <c r="Y202" s="156"/>
      <c r="Z202" s="156"/>
      <c r="AA202" s="156"/>
      <c r="AB202" s="187"/>
      <c r="AC202" s="301"/>
      <c r="AE202" s="1" t="str">
        <f aca="false">+I204</f>
        <v>□</v>
      </c>
    </row>
    <row r="203" customFormat="false" ht="20.1" hidden="false" customHeight="true" outlineLevel="0" collapsed="false">
      <c r="B203" s="367"/>
      <c r="C203" s="367"/>
      <c r="D203" s="164"/>
      <c r="E203" s="383"/>
      <c r="F203" s="384"/>
      <c r="G203" s="384"/>
      <c r="H203" s="384"/>
      <c r="I203" s="172" t="s">
        <v>8</v>
      </c>
      <c r="J203" s="155" t="s">
        <v>321</v>
      </c>
      <c r="K203" s="155"/>
      <c r="L203" s="155"/>
      <c r="M203" s="155"/>
      <c r="N203" s="155"/>
      <c r="O203" s="155"/>
      <c r="P203" s="155"/>
      <c r="Q203" s="155"/>
      <c r="R203" s="173" t="s">
        <v>185</v>
      </c>
      <c r="S203" s="173"/>
      <c r="T203" s="173"/>
      <c r="U203" s="173"/>
      <c r="V203" s="174"/>
      <c r="W203" s="174"/>
      <c r="X203" s="153" t="s">
        <v>97</v>
      </c>
      <c r="Y203" s="204"/>
      <c r="Z203" s="204"/>
      <c r="AA203" s="156"/>
      <c r="AB203" s="187"/>
      <c r="AC203" s="301"/>
      <c r="AH203" s="281" t="s">
        <v>186</v>
      </c>
      <c r="AJ203" s="150" t="str">
        <f aca="false">IF(V203&gt;0,IF(V203&lt;195,"◆195未満","●適合"),"■未答")</f>
        <v>■未答</v>
      </c>
    </row>
    <row r="204" customFormat="false" ht="20.1" hidden="false" customHeight="true" outlineLevel="0" collapsed="false">
      <c r="B204" s="367"/>
      <c r="C204" s="367"/>
      <c r="D204" s="164"/>
      <c r="E204" s="383"/>
      <c r="F204" s="384"/>
      <c r="G204" s="384"/>
      <c r="H204" s="384"/>
      <c r="I204" s="172" t="s">
        <v>8</v>
      </c>
      <c r="J204" s="155" t="s">
        <v>322</v>
      </c>
      <c r="K204" s="155"/>
      <c r="L204" s="155"/>
      <c r="M204" s="155"/>
      <c r="N204" s="155"/>
      <c r="O204" s="155"/>
      <c r="P204" s="155"/>
      <c r="Q204" s="155"/>
      <c r="R204" s="163"/>
      <c r="S204" s="282" t="s">
        <v>188</v>
      </c>
      <c r="T204" s="282"/>
      <c r="U204" s="282"/>
      <c r="V204" s="282"/>
      <c r="W204" s="282"/>
      <c r="X204" s="282"/>
      <c r="Y204" s="283" t="n">
        <f aca="false">+V202*2+V203</f>
        <v>0</v>
      </c>
      <c r="Z204" s="283"/>
      <c r="AA204" s="153" t="s">
        <v>97</v>
      </c>
      <c r="AB204" s="187"/>
      <c r="AC204" s="301"/>
      <c r="AH204" s="281" t="s">
        <v>189</v>
      </c>
      <c r="AJ204" s="58" t="str">
        <f aca="false">IF(Y204&gt;0,IF(AND(Y204&gt;=550,Y204&lt;=650),"●適合","◆未達"),"■未答")</f>
        <v>■未答</v>
      </c>
    </row>
    <row r="205" customFormat="false" ht="20.1" hidden="false" customHeight="true" outlineLevel="0" collapsed="false">
      <c r="B205" s="367"/>
      <c r="C205" s="367"/>
      <c r="D205" s="164"/>
      <c r="E205" s="383"/>
      <c r="F205" s="384" t="s">
        <v>323</v>
      </c>
      <c r="G205" s="384"/>
      <c r="H205" s="384"/>
      <c r="I205" s="51"/>
      <c r="J205" s="51"/>
      <c r="K205" s="51"/>
      <c r="L205" s="51"/>
      <c r="M205" s="51"/>
      <c r="N205" s="51"/>
      <c r="O205" s="51"/>
      <c r="P205" s="51"/>
      <c r="Q205" s="145"/>
      <c r="R205" s="176" t="s">
        <v>190</v>
      </c>
      <c r="S205" s="176"/>
      <c r="T205" s="176"/>
      <c r="U205" s="176"/>
      <c r="V205" s="177"/>
      <c r="W205" s="177"/>
      <c r="X205" s="178" t="s">
        <v>97</v>
      </c>
      <c r="Y205" s="196"/>
      <c r="Z205" s="196"/>
      <c r="AA205" s="178"/>
      <c r="AB205" s="385"/>
      <c r="AC205" s="301"/>
      <c r="AH205" s="223" t="s">
        <v>191</v>
      </c>
      <c r="AJ205" s="150" t="str">
        <f aca="false">IF(V205&gt;0,IF(V205&gt;30,"◆30超過","●適合"),"■未答")</f>
        <v>■未答</v>
      </c>
    </row>
    <row r="206" customFormat="false" ht="21.95" hidden="false" customHeight="true" outlineLevel="0" collapsed="false">
      <c r="B206" s="367"/>
      <c r="C206" s="367"/>
      <c r="D206" s="164"/>
      <c r="E206" s="383"/>
      <c r="F206" s="384" t="s">
        <v>324</v>
      </c>
      <c r="G206" s="384"/>
      <c r="H206" s="384"/>
      <c r="I206" s="300"/>
      <c r="J206" s="213"/>
      <c r="K206" s="213"/>
      <c r="L206" s="213"/>
      <c r="M206" s="213"/>
      <c r="N206" s="213"/>
      <c r="O206" s="213"/>
      <c r="P206" s="213"/>
      <c r="Q206" s="213"/>
      <c r="R206" s="173" t="s">
        <v>325</v>
      </c>
      <c r="S206" s="173"/>
      <c r="T206" s="173"/>
      <c r="U206" s="173"/>
      <c r="V206" s="295" t="s">
        <v>8</v>
      </c>
      <c r="W206" s="156" t="s">
        <v>133</v>
      </c>
      <c r="X206" s="156"/>
      <c r="Y206" s="295" t="s">
        <v>8</v>
      </c>
      <c r="Z206" s="156" t="s">
        <v>326</v>
      </c>
      <c r="AA206" s="156"/>
      <c r="AB206" s="187"/>
      <c r="AC206" s="301"/>
    </row>
    <row r="207" customFormat="false" ht="21.95" hidden="false" customHeight="true" outlineLevel="0" collapsed="false">
      <c r="B207" s="367"/>
      <c r="C207" s="367"/>
      <c r="D207" s="164"/>
      <c r="E207" s="383"/>
      <c r="F207" s="384"/>
      <c r="G207" s="384"/>
      <c r="H207" s="384"/>
      <c r="I207" s="304"/>
      <c r="J207" s="221"/>
      <c r="K207" s="221"/>
      <c r="L207" s="221"/>
      <c r="M207" s="221"/>
      <c r="N207" s="295" t="s">
        <v>8</v>
      </c>
      <c r="O207" s="93" t="s">
        <v>304</v>
      </c>
      <c r="P207" s="93"/>
      <c r="Q207" s="93"/>
      <c r="R207" s="313" t="s">
        <v>327</v>
      </c>
      <c r="S207" s="313"/>
      <c r="T207" s="313"/>
      <c r="U207" s="313"/>
      <c r="V207" s="295" t="s">
        <v>8</v>
      </c>
      <c r="W207" s="314" t="s">
        <v>133</v>
      </c>
      <c r="X207" s="314"/>
      <c r="Y207" s="295" t="s">
        <v>8</v>
      </c>
      <c r="Z207" s="314" t="s">
        <v>326</v>
      </c>
      <c r="AA207" s="314"/>
      <c r="AB207" s="206"/>
      <c r="AC207" s="301"/>
      <c r="AE207" s="49" t="str">
        <f aca="false">+N207</f>
        <v>□</v>
      </c>
      <c r="AH207" s="58" t="str">
        <f aca="false">IF(AE207&amp;AE208&amp;AE209="■□□","◎無し",IF(AE207&amp;AE208&amp;AE209="□■□","●適合",IF(AE207&amp;AE208&amp;AE209="□□■","◆未達",IF(AE207&amp;AE208&amp;AE209="□□□","■未答","▼矛盾"))))</f>
        <v>■未答</v>
      </c>
      <c r="AI207" s="157"/>
      <c r="AL207" s="51" t="s">
        <v>90</v>
      </c>
      <c r="AM207" s="52" t="s">
        <v>91</v>
      </c>
      <c r="AN207" s="52" t="s">
        <v>92</v>
      </c>
      <c r="AO207" s="52" t="s">
        <v>93</v>
      </c>
      <c r="AP207" s="52" t="s">
        <v>94</v>
      </c>
      <c r="AQ207" s="53" t="s">
        <v>32</v>
      </c>
    </row>
    <row r="208" customFormat="false" ht="20.1" hidden="false" customHeight="true" outlineLevel="0" collapsed="false">
      <c r="B208" s="367"/>
      <c r="C208" s="367"/>
      <c r="D208" s="164"/>
      <c r="E208" s="383"/>
      <c r="F208" s="386" t="s">
        <v>328</v>
      </c>
      <c r="G208" s="386"/>
      <c r="H208" s="386"/>
      <c r="I208" s="387" t="s">
        <v>8</v>
      </c>
      <c r="J208" s="155" t="s">
        <v>329</v>
      </c>
      <c r="K208" s="155"/>
      <c r="L208" s="155"/>
      <c r="M208" s="155"/>
      <c r="N208" s="155"/>
      <c r="O208" s="155"/>
      <c r="P208" s="155"/>
      <c r="Q208" s="155"/>
      <c r="R208" s="313" t="s">
        <v>224</v>
      </c>
      <c r="S208" s="313"/>
      <c r="T208" s="313"/>
      <c r="U208" s="313"/>
      <c r="V208" s="295" t="s">
        <v>8</v>
      </c>
      <c r="W208" s="314" t="s">
        <v>225</v>
      </c>
      <c r="X208" s="314"/>
      <c r="Y208" s="295" t="s">
        <v>8</v>
      </c>
      <c r="Z208" s="315" t="s">
        <v>226</v>
      </c>
      <c r="AA208" s="315"/>
      <c r="AB208" s="316"/>
      <c r="AC208" s="301"/>
      <c r="AE208" s="1" t="str">
        <f aca="false">+I208</f>
        <v>□</v>
      </c>
      <c r="AH208" s="28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67"/>
      <c r="C209" s="367"/>
      <c r="D209" s="164"/>
      <c r="E209" s="383"/>
      <c r="F209" s="386"/>
      <c r="G209" s="386"/>
      <c r="H209" s="386"/>
      <c r="I209" s="387" t="s">
        <v>8</v>
      </c>
      <c r="J209" s="155" t="s">
        <v>330</v>
      </c>
      <c r="K209" s="155"/>
      <c r="L209" s="155"/>
      <c r="M209" s="155"/>
      <c r="N209" s="155"/>
      <c r="O209" s="155"/>
      <c r="P209" s="155"/>
      <c r="Q209" s="155"/>
      <c r="R209" s="313" t="s">
        <v>227</v>
      </c>
      <c r="S209" s="313"/>
      <c r="T209" s="313"/>
      <c r="U209" s="313"/>
      <c r="V209" s="313"/>
      <c r="W209" s="313"/>
      <c r="X209" s="174"/>
      <c r="Y209" s="174"/>
      <c r="Z209" s="174"/>
      <c r="AA209" s="204" t="s">
        <v>97</v>
      </c>
      <c r="AB209" s="206"/>
      <c r="AC209" s="301"/>
      <c r="AE209" s="1" t="str">
        <f aca="false">+I209</f>
        <v>□</v>
      </c>
      <c r="AH209" s="281" t="s">
        <v>228</v>
      </c>
      <c r="AJ209" s="150" t="str">
        <f aca="false">IF(X209&gt;0,IF(X209&lt;700,"◆低すぎ",IF(X209&gt;900,"◆高すぎ","●適合")),"■未答")</f>
        <v>■未答</v>
      </c>
    </row>
    <row r="210" customFormat="false" ht="9.75" hidden="false" customHeight="true" outlineLevel="0" collapsed="false">
      <c r="B210" s="367"/>
      <c r="C210" s="367"/>
      <c r="D210" s="164"/>
      <c r="E210" s="383"/>
      <c r="F210" s="386"/>
      <c r="G210" s="386"/>
      <c r="H210" s="386"/>
      <c r="I210" s="339"/>
      <c r="J210" s="388"/>
      <c r="K210" s="388"/>
      <c r="L210" s="388"/>
      <c r="M210" s="388"/>
      <c r="N210" s="388"/>
      <c r="O210" s="388"/>
      <c r="P210" s="388"/>
      <c r="Q210" s="389"/>
      <c r="R210" s="390"/>
      <c r="S210" s="212"/>
      <c r="T210" s="212"/>
      <c r="U210" s="212"/>
      <c r="V210" s="212"/>
      <c r="W210" s="212"/>
      <c r="X210" s="391"/>
      <c r="Y210" s="391"/>
      <c r="Z210" s="391"/>
      <c r="AA210" s="382"/>
      <c r="AB210" s="197"/>
      <c r="AC210" s="301"/>
    </row>
    <row r="211" customFormat="false" ht="17.1" hidden="false" customHeight="true" outlineLevel="0" collapsed="false">
      <c r="B211" s="367"/>
      <c r="C211" s="367"/>
      <c r="D211" s="183" t="s">
        <v>331</v>
      </c>
      <c r="E211" s="183"/>
      <c r="F211" s="183"/>
      <c r="G211" s="183"/>
      <c r="H211" s="183"/>
      <c r="I211" s="70"/>
      <c r="J211" s="374"/>
      <c r="K211" s="374"/>
      <c r="L211" s="374"/>
      <c r="M211" s="374"/>
      <c r="N211" s="374"/>
      <c r="O211" s="374"/>
      <c r="P211" s="374"/>
      <c r="Q211" s="377"/>
      <c r="R211" s="392"/>
      <c r="S211" s="216"/>
      <c r="T211" s="216"/>
      <c r="U211" s="216"/>
      <c r="V211" s="216"/>
      <c r="W211" s="216"/>
      <c r="X211" s="379"/>
      <c r="Y211" s="379"/>
      <c r="Z211" s="379"/>
      <c r="AA211" s="199"/>
      <c r="AB211" s="186" t="s">
        <v>44</v>
      </c>
      <c r="AC211" s="301"/>
      <c r="AE211" s="49" t="str">
        <f aca="false">+N212</f>
        <v>□</v>
      </c>
      <c r="AH211" s="58" t="str">
        <f aca="false">IF(AE211&amp;AE212&amp;AE213="■□□","◎無し",IF(AE211&amp;AE212&amp;AE213="□■□","●適合",IF(AE211&amp;AE212&amp;AE213="□□■","◆未達",IF(AE211&amp;AE212&amp;AE213="□□□","■未答","▼矛盾"))))</f>
        <v>■未答</v>
      </c>
      <c r="AI211" s="157"/>
      <c r="AL211" s="51" t="s">
        <v>90</v>
      </c>
      <c r="AM211" s="52" t="s">
        <v>91</v>
      </c>
      <c r="AN211" s="52" t="s">
        <v>92</v>
      </c>
      <c r="AO211" s="52" t="s">
        <v>93</v>
      </c>
      <c r="AP211" s="52" t="s">
        <v>94</v>
      </c>
      <c r="AQ211" s="53" t="s">
        <v>32</v>
      </c>
    </row>
    <row r="212" customFormat="false" ht="17.1" hidden="false" customHeight="true" outlineLevel="0" collapsed="false">
      <c r="B212" s="367"/>
      <c r="C212" s="367"/>
      <c r="D212" s="183"/>
      <c r="E212" s="183"/>
      <c r="F212" s="183"/>
      <c r="G212" s="183"/>
      <c r="H212" s="183"/>
      <c r="I212" s="393"/>
      <c r="J212" s="388"/>
      <c r="K212" s="388"/>
      <c r="L212" s="393"/>
      <c r="M212" s="388"/>
      <c r="N212" s="295" t="s">
        <v>8</v>
      </c>
      <c r="O212" s="155" t="s">
        <v>304</v>
      </c>
      <c r="P212" s="155"/>
      <c r="Q212" s="155"/>
      <c r="R212" s="313" t="s">
        <v>224</v>
      </c>
      <c r="S212" s="313"/>
      <c r="T212" s="313"/>
      <c r="U212" s="313"/>
      <c r="V212" s="295" t="s">
        <v>8</v>
      </c>
      <c r="W212" s="314" t="s">
        <v>225</v>
      </c>
      <c r="X212" s="314"/>
      <c r="Y212" s="295" t="s">
        <v>8</v>
      </c>
      <c r="Z212" s="315" t="s">
        <v>226</v>
      </c>
      <c r="AA212" s="315"/>
      <c r="AB212" s="316"/>
      <c r="AC212" s="301"/>
      <c r="AE212" s="1" t="str">
        <f aca="false">+I213</f>
        <v>□</v>
      </c>
      <c r="AH212" s="28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67"/>
      <c r="C213" s="367"/>
      <c r="D213" s="183"/>
      <c r="E213" s="183"/>
      <c r="F213" s="183"/>
      <c r="G213" s="183"/>
      <c r="H213" s="183"/>
      <c r="I213" s="295" t="s">
        <v>8</v>
      </c>
      <c r="J213" s="155" t="s">
        <v>332</v>
      </c>
      <c r="K213" s="155"/>
      <c r="L213" s="155"/>
      <c r="M213" s="155"/>
      <c r="N213" s="155"/>
      <c r="O213" s="155"/>
      <c r="P213" s="155"/>
      <c r="Q213" s="155"/>
      <c r="R213" s="313" t="s">
        <v>256</v>
      </c>
      <c r="S213" s="313"/>
      <c r="T213" s="313"/>
      <c r="U213" s="313"/>
      <c r="V213" s="313"/>
      <c r="W213" s="313"/>
      <c r="X213" s="174"/>
      <c r="Y213" s="174"/>
      <c r="Z213" s="174"/>
      <c r="AA213" s="204" t="s">
        <v>97</v>
      </c>
      <c r="AB213" s="206"/>
      <c r="AC213" s="301"/>
      <c r="AE213" s="1" t="str">
        <f aca="false">+I214</f>
        <v>□</v>
      </c>
      <c r="AH213" s="281" t="s">
        <v>228</v>
      </c>
      <c r="AJ213" s="150" t="str">
        <f aca="false">IF(X213&gt;0,IF(X213&lt;700,"◆低すぎ",IF(X213&gt;900,"◆高すぎ","●適合")),"■未答")</f>
        <v>■未答</v>
      </c>
    </row>
    <row r="214" customFormat="false" ht="17.1" hidden="false" customHeight="true" outlineLevel="0" collapsed="false">
      <c r="B214" s="367"/>
      <c r="C214" s="367"/>
      <c r="D214" s="183"/>
      <c r="E214" s="183"/>
      <c r="F214" s="183"/>
      <c r="G214" s="183"/>
      <c r="H214" s="183"/>
      <c r="I214" s="296" t="s">
        <v>8</v>
      </c>
      <c r="J214" s="175" t="s">
        <v>333</v>
      </c>
      <c r="K214" s="175"/>
      <c r="L214" s="175"/>
      <c r="M214" s="175"/>
      <c r="N214" s="175"/>
      <c r="O214" s="175"/>
      <c r="P214" s="175"/>
      <c r="Q214" s="175"/>
      <c r="R214" s="194"/>
      <c r="S214" s="382"/>
      <c r="T214" s="382"/>
      <c r="U214" s="382"/>
      <c r="V214" s="382"/>
      <c r="W214" s="382"/>
      <c r="X214" s="382"/>
      <c r="Y214" s="382"/>
      <c r="Z214" s="382"/>
      <c r="AA214" s="382"/>
      <c r="AB214" s="197"/>
      <c r="AC214" s="301"/>
    </row>
    <row r="215" customFormat="false" ht="12" hidden="false" customHeight="true" outlineLevel="0" collapsed="false">
      <c r="B215" s="367"/>
      <c r="C215" s="367"/>
      <c r="D215" s="179"/>
      <c r="E215" s="394" t="s">
        <v>334</v>
      </c>
      <c r="F215" s="394"/>
      <c r="G215" s="394"/>
      <c r="H215" s="394"/>
      <c r="I215" s="213"/>
      <c r="J215" s="213"/>
      <c r="K215" s="213"/>
      <c r="L215" s="213"/>
      <c r="M215" s="213"/>
      <c r="N215" s="213"/>
      <c r="O215" s="213"/>
      <c r="P215" s="213"/>
      <c r="Q215" s="214"/>
      <c r="R215" s="395" t="s">
        <v>335</v>
      </c>
      <c r="S215" s="395"/>
      <c r="T215" s="395"/>
      <c r="U215" s="395"/>
      <c r="V215" s="395"/>
      <c r="W215" s="395"/>
      <c r="X215" s="395"/>
      <c r="Y215" s="395"/>
      <c r="Z215" s="395"/>
      <c r="AA215" s="395"/>
      <c r="AB215" s="395"/>
      <c r="AC215" s="301"/>
      <c r="AE215" s="49" t="str">
        <f aca="false">+I216</f>
        <v>□</v>
      </c>
      <c r="AH215" s="57" t="str">
        <f aca="false">IF(AE215&amp;AE216="■□","◎避け",IF(AE215&amp;AE216="□■","●無し",IF(AE215&amp;AE216="□□","■未答","▼矛盾")))</f>
        <v>■未答</v>
      </c>
      <c r="AI215" s="149"/>
      <c r="AL215" s="51" t="s">
        <v>28</v>
      </c>
      <c r="AM215" s="52" t="s">
        <v>29</v>
      </c>
      <c r="AN215" s="52" t="s">
        <v>30</v>
      </c>
      <c r="AO215" s="52" t="s">
        <v>31</v>
      </c>
      <c r="AP215" s="53" t="s">
        <v>32</v>
      </c>
    </row>
    <row r="216" customFormat="false" ht="12" hidden="false" customHeight="true" outlineLevel="0" collapsed="false">
      <c r="B216" s="367"/>
      <c r="C216" s="367"/>
      <c r="D216" s="179"/>
      <c r="E216" s="394"/>
      <c r="F216" s="394"/>
      <c r="G216" s="394"/>
      <c r="H216" s="394"/>
      <c r="I216" s="295" t="s">
        <v>8</v>
      </c>
      <c r="J216" s="155" t="s">
        <v>336</v>
      </c>
      <c r="K216" s="155"/>
      <c r="L216" s="155"/>
      <c r="M216" s="155"/>
      <c r="N216" s="155"/>
      <c r="O216" s="155"/>
      <c r="P216" s="155"/>
      <c r="Q216" s="155"/>
      <c r="R216" s="396"/>
      <c r="S216" s="396"/>
      <c r="T216" s="396"/>
      <c r="U216" s="396"/>
      <c r="V216" s="396"/>
      <c r="W216" s="396"/>
      <c r="X216" s="396"/>
      <c r="Y216" s="396"/>
      <c r="Z216" s="396"/>
      <c r="AA216" s="396"/>
      <c r="AB216" s="396"/>
      <c r="AC216" s="301"/>
      <c r="AE216" s="1" t="str">
        <f aca="false">+I217</f>
        <v>□</v>
      </c>
      <c r="AM216" s="57" t="s">
        <v>337</v>
      </c>
      <c r="AN216" s="57" t="s">
        <v>338</v>
      </c>
      <c r="AO216" s="58" t="s">
        <v>33</v>
      </c>
      <c r="AP216" s="58" t="s">
        <v>6</v>
      </c>
    </row>
    <row r="217" customFormat="false" ht="12" hidden="false" customHeight="true" outlineLevel="0" collapsed="false">
      <c r="B217" s="367"/>
      <c r="C217" s="367"/>
      <c r="D217" s="179"/>
      <c r="E217" s="394"/>
      <c r="F217" s="394"/>
      <c r="G217" s="394"/>
      <c r="H217" s="394"/>
      <c r="I217" s="295" t="s">
        <v>8</v>
      </c>
      <c r="J217" s="155" t="s">
        <v>339</v>
      </c>
      <c r="K217" s="155"/>
      <c r="L217" s="155"/>
      <c r="M217" s="155"/>
      <c r="N217" s="155"/>
      <c r="O217" s="155"/>
      <c r="P217" s="155"/>
      <c r="Q217" s="155"/>
      <c r="R217" s="396"/>
      <c r="S217" s="396"/>
      <c r="T217" s="396"/>
      <c r="U217" s="396"/>
      <c r="V217" s="396"/>
      <c r="W217" s="396"/>
      <c r="X217" s="396"/>
      <c r="Y217" s="396"/>
      <c r="Z217" s="396"/>
      <c r="AA217" s="396"/>
      <c r="AB217" s="396"/>
      <c r="AC217" s="301"/>
    </row>
    <row r="218" customFormat="false" ht="26.25" hidden="false" customHeight="true" outlineLevel="0" collapsed="false">
      <c r="B218" s="367"/>
      <c r="C218" s="367"/>
      <c r="D218" s="179"/>
      <c r="E218" s="394"/>
      <c r="F218" s="394"/>
      <c r="G218" s="394"/>
      <c r="H218" s="394"/>
      <c r="I218" s="297"/>
      <c r="J218" s="297"/>
      <c r="K218" s="297"/>
      <c r="L218" s="297"/>
      <c r="M218" s="297"/>
      <c r="N218" s="297"/>
      <c r="O218" s="297"/>
      <c r="P218" s="297"/>
      <c r="Q218" s="210"/>
      <c r="R218" s="396"/>
      <c r="S218" s="396"/>
      <c r="T218" s="396"/>
      <c r="U218" s="396"/>
      <c r="V218" s="396"/>
      <c r="W218" s="396"/>
      <c r="X218" s="396"/>
      <c r="Y218" s="396"/>
      <c r="Z218" s="396"/>
      <c r="AA218" s="396"/>
      <c r="AB218" s="396"/>
      <c r="AC218" s="301"/>
    </row>
    <row r="219" customFormat="false" ht="12" hidden="false" customHeight="true" outlineLevel="0" collapsed="false">
      <c r="B219" s="367"/>
      <c r="C219" s="367"/>
      <c r="D219" s="179"/>
      <c r="E219" s="165" t="s">
        <v>340</v>
      </c>
      <c r="F219" s="165"/>
      <c r="G219" s="165"/>
      <c r="H219" s="165"/>
      <c r="I219" s="213"/>
      <c r="J219" s="213"/>
      <c r="K219" s="213"/>
      <c r="L219" s="213"/>
      <c r="M219" s="213"/>
      <c r="N219" s="213"/>
      <c r="O219" s="213"/>
      <c r="P219" s="213"/>
      <c r="Q219" s="214"/>
      <c r="R219" s="395" t="s">
        <v>335</v>
      </c>
      <c r="S219" s="395"/>
      <c r="T219" s="395"/>
      <c r="U219" s="395"/>
      <c r="V219" s="395"/>
      <c r="W219" s="395"/>
      <c r="X219" s="395"/>
      <c r="Y219" s="395"/>
      <c r="Z219" s="395"/>
      <c r="AA219" s="395"/>
      <c r="AB219" s="395"/>
      <c r="AC219" s="301"/>
      <c r="AE219" s="49" t="str">
        <f aca="false">+I220</f>
        <v>□</v>
      </c>
      <c r="AH219" s="57" t="str">
        <f aca="false">IF(AE219&amp;AE220="■□","◎避け",IF(AE219&amp;AE220="□■","●無し",IF(AE219&amp;AE220="□□","■未答","▼矛盾")))</f>
        <v>■未答</v>
      </c>
      <c r="AI219" s="149"/>
      <c r="AL219" s="51" t="s">
        <v>28</v>
      </c>
      <c r="AM219" s="52" t="s">
        <v>29</v>
      </c>
      <c r="AN219" s="52" t="s">
        <v>30</v>
      </c>
      <c r="AO219" s="52" t="s">
        <v>31</v>
      </c>
      <c r="AP219" s="53" t="s">
        <v>32</v>
      </c>
    </row>
    <row r="220" customFormat="false" ht="12" hidden="false" customHeight="true" outlineLevel="0" collapsed="false">
      <c r="B220" s="367"/>
      <c r="C220" s="367"/>
      <c r="D220" s="179"/>
      <c r="E220" s="165"/>
      <c r="F220" s="165"/>
      <c r="G220" s="165"/>
      <c r="H220" s="165"/>
      <c r="I220" s="295" t="s">
        <v>8</v>
      </c>
      <c r="J220" s="155" t="s">
        <v>336</v>
      </c>
      <c r="K220" s="155"/>
      <c r="L220" s="155"/>
      <c r="M220" s="155"/>
      <c r="N220" s="155"/>
      <c r="O220" s="155"/>
      <c r="P220" s="155"/>
      <c r="Q220" s="155"/>
      <c r="R220" s="396"/>
      <c r="S220" s="396"/>
      <c r="T220" s="396"/>
      <c r="U220" s="396"/>
      <c r="V220" s="396"/>
      <c r="W220" s="396"/>
      <c r="X220" s="396"/>
      <c r="Y220" s="396"/>
      <c r="Z220" s="396"/>
      <c r="AA220" s="396"/>
      <c r="AB220" s="396"/>
      <c r="AC220" s="301"/>
      <c r="AE220" s="1" t="str">
        <f aca="false">+I221</f>
        <v>□</v>
      </c>
      <c r="AM220" s="57" t="s">
        <v>337</v>
      </c>
      <c r="AN220" s="57" t="s">
        <v>338</v>
      </c>
      <c r="AO220" s="58" t="s">
        <v>33</v>
      </c>
      <c r="AP220" s="58" t="s">
        <v>6</v>
      </c>
    </row>
    <row r="221" customFormat="false" ht="12" hidden="false" customHeight="true" outlineLevel="0" collapsed="false">
      <c r="B221" s="367"/>
      <c r="C221" s="367"/>
      <c r="D221" s="179"/>
      <c r="E221" s="165"/>
      <c r="F221" s="165"/>
      <c r="G221" s="165"/>
      <c r="H221" s="165"/>
      <c r="I221" s="295" t="s">
        <v>8</v>
      </c>
      <c r="J221" s="155" t="s">
        <v>339</v>
      </c>
      <c r="K221" s="155"/>
      <c r="L221" s="155"/>
      <c r="M221" s="155"/>
      <c r="N221" s="155"/>
      <c r="O221" s="155"/>
      <c r="P221" s="155"/>
      <c r="Q221" s="155"/>
      <c r="R221" s="396"/>
      <c r="S221" s="396"/>
      <c r="T221" s="396"/>
      <c r="U221" s="396"/>
      <c r="V221" s="396"/>
      <c r="W221" s="396"/>
      <c r="X221" s="396"/>
      <c r="Y221" s="396"/>
      <c r="Z221" s="396"/>
      <c r="AA221" s="396"/>
      <c r="AB221" s="396"/>
      <c r="AC221" s="301"/>
    </row>
    <row r="222" customFormat="false" ht="19.5" hidden="false" customHeight="true" outlineLevel="0" collapsed="false">
      <c r="B222" s="367"/>
      <c r="C222" s="367"/>
      <c r="D222" s="191"/>
      <c r="E222" s="165"/>
      <c r="F222" s="165"/>
      <c r="G222" s="165"/>
      <c r="H222" s="165"/>
      <c r="I222" s="297"/>
      <c r="J222" s="297"/>
      <c r="K222" s="297"/>
      <c r="L222" s="297"/>
      <c r="M222" s="297"/>
      <c r="N222" s="297"/>
      <c r="O222" s="297"/>
      <c r="P222" s="297"/>
      <c r="Q222" s="210"/>
      <c r="R222" s="396"/>
      <c r="S222" s="396"/>
      <c r="T222" s="396"/>
      <c r="U222" s="396"/>
      <c r="V222" s="396"/>
      <c r="W222" s="396"/>
      <c r="X222" s="396"/>
      <c r="Y222" s="396"/>
      <c r="Z222" s="396"/>
      <c r="AA222" s="396"/>
      <c r="AB222" s="396"/>
      <c r="AC222" s="301"/>
    </row>
    <row r="223" customFormat="false" ht="17.25" hidden="false" customHeight="true" outlineLevel="0" collapsed="false">
      <c r="B223" s="274" t="s">
        <v>300</v>
      </c>
      <c r="C223" s="274"/>
      <c r="D223" s="397" t="s">
        <v>341</v>
      </c>
      <c r="E223" s="397"/>
      <c r="F223" s="397"/>
      <c r="G223" s="397"/>
      <c r="H223" s="397"/>
      <c r="I223" s="70"/>
      <c r="J223" s="324"/>
      <c r="K223" s="324"/>
      <c r="L223" s="324"/>
      <c r="M223" s="324"/>
      <c r="N223" s="324"/>
      <c r="O223" s="324"/>
      <c r="P223" s="324"/>
      <c r="Q223" s="325"/>
      <c r="R223" s="258"/>
      <c r="S223" s="185"/>
      <c r="T223" s="185"/>
      <c r="U223" s="185"/>
      <c r="V223" s="185"/>
      <c r="W223" s="185"/>
      <c r="X223" s="185"/>
      <c r="Y223" s="185"/>
      <c r="Z223" s="185"/>
      <c r="AA223" s="185"/>
      <c r="AB223" s="186" t="s">
        <v>44</v>
      </c>
      <c r="AC223" s="301"/>
      <c r="AE223" s="49" t="str">
        <f aca="false">+I225</f>
        <v>□</v>
      </c>
      <c r="AH223" s="58" t="str">
        <f aca="false">IF(AE223&amp;AE224&amp;AE225="■□□","◎無し",IF(AE223&amp;AE224&amp;AE225="□■□","●適合",IF(AE223&amp;AE224&amp;AE225="□□■","◆未達",IF(AE223&amp;AE224&amp;AE225="□□□","■未答","▼矛盾"))))</f>
        <v>■未答</v>
      </c>
      <c r="AI223" s="157"/>
      <c r="AL223" s="51" t="s">
        <v>90</v>
      </c>
      <c r="AM223" s="52" t="s">
        <v>91</v>
      </c>
      <c r="AN223" s="52" t="s">
        <v>92</v>
      </c>
      <c r="AO223" s="52" t="s">
        <v>93</v>
      </c>
      <c r="AP223" s="52" t="s">
        <v>94</v>
      </c>
      <c r="AQ223" s="53" t="s">
        <v>32</v>
      </c>
    </row>
    <row r="224" customFormat="false" ht="18" hidden="false" customHeight="true" outlineLevel="0" collapsed="false">
      <c r="B224" s="274"/>
      <c r="C224" s="274"/>
      <c r="D224" s="397"/>
      <c r="E224" s="397"/>
      <c r="F224" s="397"/>
      <c r="G224" s="397"/>
      <c r="H224" s="397"/>
      <c r="I224" s="87"/>
      <c r="J224" s="160"/>
      <c r="K224" s="160"/>
      <c r="L224" s="160"/>
      <c r="M224" s="160"/>
      <c r="N224" s="160"/>
      <c r="O224" s="160"/>
      <c r="P224" s="160"/>
      <c r="Q224" s="162"/>
      <c r="R224" s="146" t="s">
        <v>8</v>
      </c>
      <c r="S224" s="260" t="s">
        <v>342</v>
      </c>
      <c r="T224" s="260"/>
      <c r="U224" s="260"/>
      <c r="V224" s="260"/>
      <c r="W224" s="260"/>
      <c r="X224" s="260"/>
      <c r="Y224" s="260"/>
      <c r="Z224" s="260"/>
      <c r="AA224" s="260"/>
      <c r="AB224" s="260"/>
      <c r="AC224" s="301"/>
      <c r="AE224" s="1" t="str">
        <f aca="false">+I227</f>
        <v>□</v>
      </c>
      <c r="AL224" s="51"/>
      <c r="AM224" s="57" t="s">
        <v>3</v>
      </c>
      <c r="AN224" s="57" t="s">
        <v>4</v>
      </c>
      <c r="AO224" s="57" t="s">
        <v>5</v>
      </c>
      <c r="AP224" s="58" t="s">
        <v>33</v>
      </c>
      <c r="AQ224" s="58" t="s">
        <v>6</v>
      </c>
    </row>
    <row r="225" customFormat="false" ht="18" hidden="false" customHeight="true" outlineLevel="0" collapsed="false">
      <c r="B225" s="274"/>
      <c r="C225" s="274"/>
      <c r="D225" s="397"/>
      <c r="E225" s="397"/>
      <c r="F225" s="397"/>
      <c r="G225" s="397"/>
      <c r="H225" s="397"/>
      <c r="I225" s="172" t="s">
        <v>8</v>
      </c>
      <c r="J225" s="51" t="s">
        <v>245</v>
      </c>
      <c r="K225" s="51"/>
      <c r="L225" s="51"/>
      <c r="M225" s="51"/>
      <c r="N225" s="51"/>
      <c r="O225" s="51"/>
      <c r="P225" s="51"/>
      <c r="Q225" s="145"/>
      <c r="R225" s="146" t="s">
        <v>8</v>
      </c>
      <c r="S225" s="398" t="s">
        <v>343</v>
      </c>
      <c r="T225" s="398"/>
      <c r="U225" s="398"/>
      <c r="V225" s="398"/>
      <c r="W225" s="398"/>
      <c r="X225" s="398"/>
      <c r="Y225" s="398"/>
      <c r="Z225" s="398"/>
      <c r="AA225" s="398"/>
      <c r="AB225" s="398"/>
      <c r="AC225" s="301"/>
      <c r="AE225" s="1" t="str">
        <f aca="false">+I228</f>
        <v>□</v>
      </c>
    </row>
    <row r="226" customFormat="false" ht="17.25" hidden="false" customHeight="true" outlineLevel="0" collapsed="false">
      <c r="B226" s="274"/>
      <c r="C226" s="274"/>
      <c r="D226" s="397"/>
      <c r="E226" s="397"/>
      <c r="F226" s="397"/>
      <c r="G226" s="397"/>
      <c r="H226" s="397"/>
      <c r="I226" s="87"/>
      <c r="J226" s="51"/>
      <c r="K226" s="51"/>
      <c r="L226" s="51"/>
      <c r="M226" s="51"/>
      <c r="N226" s="51"/>
      <c r="O226" s="51"/>
      <c r="P226" s="51"/>
      <c r="Q226" s="145"/>
      <c r="R226" s="152"/>
      <c r="S226" s="398"/>
      <c r="T226" s="398"/>
      <c r="U226" s="398"/>
      <c r="V226" s="398"/>
      <c r="W226" s="398"/>
      <c r="X226" s="398"/>
      <c r="Y226" s="398"/>
      <c r="Z226" s="398"/>
      <c r="AA226" s="398"/>
      <c r="AB226" s="398"/>
      <c r="AC226" s="301"/>
    </row>
    <row r="227" customFormat="false" ht="23.1" hidden="false" customHeight="true" outlineLevel="0" collapsed="false">
      <c r="B227" s="274"/>
      <c r="C227" s="274"/>
      <c r="D227" s="179"/>
      <c r="E227" s="165" t="s">
        <v>344</v>
      </c>
      <c r="F227" s="165"/>
      <c r="G227" s="165"/>
      <c r="H227" s="165"/>
      <c r="I227" s="172" t="s">
        <v>8</v>
      </c>
      <c r="J227" s="51" t="s">
        <v>163</v>
      </c>
      <c r="K227" s="51"/>
      <c r="L227" s="51"/>
      <c r="M227" s="51"/>
      <c r="N227" s="51"/>
      <c r="O227" s="51"/>
      <c r="P227" s="51"/>
      <c r="Q227" s="145"/>
      <c r="R227" s="313" t="s">
        <v>250</v>
      </c>
      <c r="S227" s="313"/>
      <c r="T227" s="313"/>
      <c r="U227" s="313"/>
      <c r="V227" s="313"/>
      <c r="W227" s="313"/>
      <c r="X227" s="313"/>
      <c r="Y227" s="174"/>
      <c r="Z227" s="174"/>
      <c r="AA227" s="204" t="s">
        <v>97</v>
      </c>
      <c r="AB227" s="206"/>
      <c r="AC227" s="301"/>
      <c r="AH227" s="223" t="s">
        <v>251</v>
      </c>
      <c r="AJ227" s="150" t="str">
        <f aca="false">IF(Y227&gt;0,IF(Y227&lt;650,"腰1100",IF(Y227&gt;=1100,"基準なし","床1100")),"■未答")</f>
        <v>■未答</v>
      </c>
    </row>
    <row r="228" customFormat="false" ht="23.1" hidden="false" customHeight="true" outlineLevel="0" collapsed="false">
      <c r="B228" s="274"/>
      <c r="C228" s="274"/>
      <c r="D228" s="179"/>
      <c r="E228" s="165"/>
      <c r="F228" s="165"/>
      <c r="G228" s="165"/>
      <c r="H228" s="165"/>
      <c r="I228" s="172" t="s">
        <v>8</v>
      </c>
      <c r="J228" s="51" t="s">
        <v>253</v>
      </c>
      <c r="K228" s="51"/>
      <c r="L228" s="51"/>
      <c r="M228" s="51"/>
      <c r="N228" s="51"/>
      <c r="O228" s="51"/>
      <c r="P228" s="51"/>
      <c r="Q228" s="145"/>
      <c r="R228" s="313" t="s">
        <v>254</v>
      </c>
      <c r="S228" s="313"/>
      <c r="T228" s="313"/>
      <c r="U228" s="313"/>
      <c r="V228" s="313"/>
      <c r="W228" s="313"/>
      <c r="X228" s="313"/>
      <c r="Y228" s="174"/>
      <c r="Z228" s="174"/>
      <c r="AA228" s="204" t="s">
        <v>97</v>
      </c>
      <c r="AB228" s="206"/>
      <c r="AC228" s="301"/>
      <c r="AH228" s="223" t="s">
        <v>255</v>
      </c>
      <c r="AJ228" s="58" t="str">
        <f aca="false">IF(Y228&gt;0,IF(Y227&lt;650,IF(Y228&lt;1100,"◆未達","●適合"),IF(Y227&gt;=1100,"基準なし","◎不問")),"■未答")</f>
        <v>■未答</v>
      </c>
    </row>
    <row r="229" customFormat="false" ht="23.1" hidden="false" customHeight="true" outlineLevel="0" collapsed="false">
      <c r="B229" s="274"/>
      <c r="C229" s="274"/>
      <c r="D229" s="179"/>
      <c r="E229" s="165"/>
      <c r="F229" s="165"/>
      <c r="G229" s="165"/>
      <c r="H229" s="165"/>
      <c r="I229" s="51"/>
      <c r="J229" s="51"/>
      <c r="K229" s="51"/>
      <c r="L229" s="51"/>
      <c r="M229" s="51"/>
      <c r="N229" s="51"/>
      <c r="O229" s="51"/>
      <c r="P229" s="51"/>
      <c r="Q229" s="145"/>
      <c r="R229" s="310" t="s">
        <v>256</v>
      </c>
      <c r="S229" s="314"/>
      <c r="T229" s="314"/>
      <c r="U229" s="314"/>
      <c r="V229" s="314"/>
      <c r="W229" s="314"/>
      <c r="X229" s="314"/>
      <c r="Y229" s="174"/>
      <c r="Z229" s="174"/>
      <c r="AA229" s="204" t="s">
        <v>97</v>
      </c>
      <c r="AB229" s="206"/>
      <c r="AC229" s="301"/>
      <c r="AH229" s="223" t="s">
        <v>257</v>
      </c>
      <c r="AJ229" s="58" t="str">
        <f aca="false">IF(Y227&gt;0,IF(Y227&gt;=300,IF(Y227&lt;650,"◎不問",IF(Y227&lt;1100,IF(Y229&lt;1100,"◆未達","●適合"),"基準なし")),IF(Y229&lt;1100,"◆未達","●適合")),"■未答")</f>
        <v>■未答</v>
      </c>
    </row>
    <row r="230" customFormat="false" ht="18.95" hidden="false" customHeight="true" outlineLevel="0" collapsed="false">
      <c r="B230" s="274"/>
      <c r="C230" s="274"/>
      <c r="D230" s="179"/>
      <c r="E230" s="263" t="s">
        <v>345</v>
      </c>
      <c r="F230" s="263"/>
      <c r="G230" s="263"/>
      <c r="H230" s="263"/>
      <c r="I230" s="87"/>
      <c r="J230" s="221"/>
      <c r="K230" s="221"/>
      <c r="L230" s="51"/>
      <c r="M230" s="51"/>
      <c r="N230" s="51"/>
      <c r="O230" s="51"/>
      <c r="P230" s="51"/>
      <c r="Q230" s="145"/>
      <c r="R230" s="163"/>
      <c r="S230" s="156"/>
      <c r="T230" s="156"/>
      <c r="U230" s="156"/>
      <c r="V230" s="156"/>
      <c r="W230" s="156"/>
      <c r="X230" s="156"/>
      <c r="Y230" s="156"/>
      <c r="Z230" s="156"/>
      <c r="AA230" s="156"/>
      <c r="AB230" s="156"/>
      <c r="AC230" s="301"/>
      <c r="AH230" s="223" t="s">
        <v>259</v>
      </c>
      <c r="AJ230" s="58" t="str">
        <f aca="false">IF(Y227&gt;0,IF(Y229&gt;0,IF(Y227+Y228-Y229=0,"●相互OK","▼矛盾"),"■まだ片方"),"■未答")</f>
        <v>■未答</v>
      </c>
    </row>
    <row r="231" customFormat="false" ht="18.95" hidden="false" customHeight="true" outlineLevel="0" collapsed="false">
      <c r="B231" s="274"/>
      <c r="C231" s="274"/>
      <c r="D231" s="179"/>
      <c r="E231" s="263"/>
      <c r="F231" s="263"/>
      <c r="G231" s="263"/>
      <c r="H231" s="263"/>
      <c r="I231" s="87"/>
      <c r="J231" s="221"/>
      <c r="K231" s="221"/>
      <c r="L231" s="51"/>
      <c r="M231" s="51"/>
      <c r="N231" s="51"/>
      <c r="O231" s="51"/>
      <c r="P231" s="51"/>
      <c r="Q231" s="145"/>
      <c r="R231" s="173" t="s">
        <v>280</v>
      </c>
      <c r="S231" s="173"/>
      <c r="T231" s="173"/>
      <c r="U231" s="173"/>
      <c r="V231" s="173"/>
      <c r="W231" s="173"/>
      <c r="X231" s="173"/>
      <c r="Y231" s="174"/>
      <c r="Z231" s="174"/>
      <c r="AA231" s="153" t="s">
        <v>97</v>
      </c>
      <c r="AB231" s="156"/>
      <c r="AC231" s="301"/>
      <c r="AH231" s="223" t="s">
        <v>281</v>
      </c>
      <c r="AJ231" s="58" t="str">
        <f aca="false">IF(Y231&gt;0,IF(Y231&gt;110,"◆未達","●適合"),"■未答")</f>
        <v>■未答</v>
      </c>
    </row>
    <row r="232" customFormat="false" ht="18.95" hidden="false" customHeight="true" outlineLevel="0" collapsed="false">
      <c r="B232" s="274"/>
      <c r="C232" s="274"/>
      <c r="D232" s="262"/>
      <c r="E232" s="263"/>
      <c r="F232" s="263"/>
      <c r="G232" s="263"/>
      <c r="H232" s="263"/>
      <c r="I232" s="119"/>
      <c r="J232" s="399"/>
      <c r="K232" s="399"/>
      <c r="L232" s="347"/>
      <c r="M232" s="347"/>
      <c r="N232" s="347"/>
      <c r="O232" s="347"/>
      <c r="P232" s="347"/>
      <c r="Q232" s="265"/>
      <c r="R232" s="267"/>
      <c r="S232" s="267"/>
      <c r="T232" s="267"/>
      <c r="U232" s="267"/>
      <c r="V232" s="267"/>
      <c r="W232" s="267"/>
      <c r="X232" s="267"/>
      <c r="Y232" s="267"/>
      <c r="Z232" s="267"/>
      <c r="AA232" s="267"/>
      <c r="AB232" s="267"/>
      <c r="AC232" s="301"/>
    </row>
    <row r="233" customFormat="false" ht="17.1" hidden="false" customHeight="true" outlineLevel="0" collapsed="false">
      <c r="B233" s="400" t="s">
        <v>346</v>
      </c>
      <c r="C233" s="400"/>
      <c r="D233" s="268" t="s">
        <v>347</v>
      </c>
      <c r="E233" s="268"/>
      <c r="F233" s="268"/>
      <c r="G233" s="268"/>
      <c r="H233" s="268"/>
      <c r="I233" s="166" t="s">
        <v>8</v>
      </c>
      <c r="J233" s="270" t="s">
        <v>348</v>
      </c>
      <c r="K233" s="290"/>
      <c r="L233" s="290"/>
      <c r="M233" s="290"/>
      <c r="N233" s="290"/>
      <c r="O233" s="290"/>
      <c r="P233" s="290"/>
      <c r="Q233" s="291"/>
      <c r="R233" s="292"/>
      <c r="S233" s="293"/>
      <c r="T233" s="293"/>
      <c r="U233" s="293"/>
      <c r="V233" s="293"/>
      <c r="W233" s="293"/>
      <c r="X233" s="293"/>
      <c r="Y233" s="293"/>
      <c r="Z233" s="293"/>
      <c r="AA233" s="293"/>
      <c r="AB233" s="293"/>
      <c r="AC233" s="29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7"/>
      <c r="AL233" s="51" t="s">
        <v>76</v>
      </c>
      <c r="AM233" s="158" t="s">
        <v>126</v>
      </c>
      <c r="AN233" s="158" t="s">
        <v>82</v>
      </c>
      <c r="AO233" s="158" t="s">
        <v>81</v>
      </c>
      <c r="AP233" s="158" t="s">
        <v>80</v>
      </c>
      <c r="AQ233" s="158" t="s">
        <v>83</v>
      </c>
      <c r="AR233" s="218" t="s">
        <v>32</v>
      </c>
    </row>
    <row r="234" customFormat="false" ht="17.1" hidden="false" customHeight="true" outlineLevel="0" collapsed="false">
      <c r="B234" s="400"/>
      <c r="C234" s="400"/>
      <c r="D234" s="268"/>
      <c r="E234" s="268"/>
      <c r="F234" s="268"/>
      <c r="G234" s="268"/>
      <c r="H234" s="268"/>
      <c r="I234" s="296" t="s">
        <v>8</v>
      </c>
      <c r="J234" s="370" t="s">
        <v>349</v>
      </c>
      <c r="K234" s="370"/>
      <c r="L234" s="296" t="s">
        <v>8</v>
      </c>
      <c r="M234" s="370" t="s">
        <v>350</v>
      </c>
      <c r="N234" s="370"/>
      <c r="O234" s="296" t="s">
        <v>8</v>
      </c>
      <c r="P234" s="175" t="s">
        <v>26</v>
      </c>
      <c r="Q234" s="175"/>
      <c r="R234" s="310"/>
      <c r="S234" s="314"/>
      <c r="T234" s="314"/>
      <c r="U234" s="314"/>
      <c r="V234" s="314"/>
      <c r="W234" s="314"/>
      <c r="X234" s="314"/>
      <c r="Y234" s="314"/>
      <c r="Z234" s="314"/>
      <c r="AA234" s="314"/>
      <c r="AB234" s="314"/>
      <c r="AC234" s="29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00"/>
      <c r="C235" s="400"/>
      <c r="D235" s="183" t="s">
        <v>351</v>
      </c>
      <c r="E235" s="183"/>
      <c r="F235" s="183"/>
      <c r="G235" s="183"/>
      <c r="H235" s="183"/>
      <c r="I235" s="373"/>
      <c r="J235" s="374"/>
      <c r="K235" s="374"/>
      <c r="L235" s="373"/>
      <c r="M235" s="374"/>
      <c r="N235" s="85" t="s">
        <v>8</v>
      </c>
      <c r="O235" s="318" t="s">
        <v>304</v>
      </c>
      <c r="P235" s="318"/>
      <c r="Q235" s="318"/>
      <c r="R235" s="375" t="s">
        <v>8</v>
      </c>
      <c r="S235" s="401" t="s">
        <v>352</v>
      </c>
      <c r="T235" s="401"/>
      <c r="U235" s="401"/>
      <c r="V235" s="401"/>
      <c r="W235" s="401"/>
      <c r="X235" s="401"/>
      <c r="Y235" s="401"/>
      <c r="Z235" s="401"/>
      <c r="AA235" s="401"/>
      <c r="AB235" s="401"/>
      <c r="AC235" s="301"/>
      <c r="AE235" s="1" t="str">
        <f aca="false">+L234</f>
        <v>□</v>
      </c>
    </row>
    <row r="236" customFormat="false" ht="21.95" hidden="false" customHeight="true" outlineLevel="0" collapsed="false">
      <c r="B236" s="400"/>
      <c r="C236" s="400"/>
      <c r="D236" s="183"/>
      <c r="E236" s="183"/>
      <c r="F236" s="183"/>
      <c r="G236" s="183"/>
      <c r="H236" s="183"/>
      <c r="I236" s="296" t="s">
        <v>8</v>
      </c>
      <c r="J236" s="370" t="s">
        <v>25</v>
      </c>
      <c r="K236" s="370"/>
      <c r="L236" s="296" t="s">
        <v>8</v>
      </c>
      <c r="M236" s="370" t="s">
        <v>26</v>
      </c>
      <c r="N236" s="370"/>
      <c r="O236" s="370"/>
      <c r="P236" s="297"/>
      <c r="Q236" s="210"/>
      <c r="R236" s="402" t="s">
        <v>8</v>
      </c>
      <c r="S236" s="403" t="s">
        <v>353</v>
      </c>
      <c r="T236" s="403"/>
      <c r="U236" s="403"/>
      <c r="V236" s="403"/>
      <c r="W236" s="403"/>
      <c r="X236" s="403"/>
      <c r="Y236" s="403"/>
      <c r="Z236" s="403"/>
      <c r="AA236" s="403"/>
      <c r="AB236" s="403"/>
      <c r="AC236" s="301"/>
      <c r="AE236" s="1" t="str">
        <f aca="false">+O234</f>
        <v>□</v>
      </c>
    </row>
    <row r="237" customFormat="false" ht="17.1" hidden="false" customHeight="true" outlineLevel="0" collapsed="false">
      <c r="B237" s="400"/>
      <c r="C237" s="400"/>
      <c r="D237" s="164"/>
      <c r="E237" s="165" t="s">
        <v>320</v>
      </c>
      <c r="F237" s="165"/>
      <c r="G237" s="165"/>
      <c r="H237" s="165"/>
      <c r="I237" s="70"/>
      <c r="J237" s="374"/>
      <c r="K237" s="374"/>
      <c r="L237" s="374"/>
      <c r="M237" s="374"/>
      <c r="N237" s="85" t="s">
        <v>8</v>
      </c>
      <c r="O237" s="84" t="s">
        <v>304</v>
      </c>
      <c r="P237" s="84"/>
      <c r="Q237" s="84"/>
      <c r="R237" s="173" t="s">
        <v>181</v>
      </c>
      <c r="S237" s="173"/>
      <c r="T237" s="173"/>
      <c r="U237" s="173"/>
      <c r="V237" s="174"/>
      <c r="W237" s="174"/>
      <c r="X237" s="153" t="s">
        <v>97</v>
      </c>
      <c r="Y237" s="156"/>
      <c r="Z237" s="156"/>
      <c r="AA237" s="156"/>
      <c r="AB237" s="187"/>
      <c r="AC237" s="301"/>
      <c r="AE237" s="49" t="str">
        <f aca="false">+N235</f>
        <v>□</v>
      </c>
      <c r="AH237" s="58" t="str">
        <f aca="false">IF(AE237&amp;AE238&amp;AE239="■□□","◎無し",IF(AE237&amp;AE238&amp;AE239="□■□","●適合",IF(AE237&amp;AE238&amp;AE239="□□■","◆未達",IF(AE237&amp;AE238&amp;AE239="□□□","■未答","▼矛盾"))))</f>
        <v>■未答</v>
      </c>
      <c r="AI237" s="157"/>
      <c r="AL237" s="51" t="s">
        <v>90</v>
      </c>
      <c r="AM237" s="52" t="s">
        <v>91</v>
      </c>
      <c r="AN237" s="52" t="s">
        <v>92</v>
      </c>
      <c r="AO237" s="52" t="s">
        <v>93</v>
      </c>
      <c r="AP237" s="52" t="s">
        <v>94</v>
      </c>
      <c r="AQ237" s="53" t="s">
        <v>32</v>
      </c>
    </row>
    <row r="238" customFormat="false" ht="17.1" hidden="false" customHeight="true" outlineLevel="0" collapsed="false">
      <c r="B238" s="400"/>
      <c r="C238" s="400"/>
      <c r="D238" s="164"/>
      <c r="E238" s="165"/>
      <c r="F238" s="165"/>
      <c r="G238" s="165"/>
      <c r="H238" s="165"/>
      <c r="I238" s="172" t="s">
        <v>8</v>
      </c>
      <c r="J238" s="155" t="s">
        <v>321</v>
      </c>
      <c r="K238" s="155"/>
      <c r="L238" s="155"/>
      <c r="M238" s="155"/>
      <c r="N238" s="155"/>
      <c r="O238" s="155"/>
      <c r="P238" s="155"/>
      <c r="Q238" s="155"/>
      <c r="R238" s="173" t="s">
        <v>185</v>
      </c>
      <c r="S238" s="173"/>
      <c r="T238" s="173"/>
      <c r="U238" s="173"/>
      <c r="V238" s="174"/>
      <c r="W238" s="174"/>
      <c r="X238" s="153" t="s">
        <v>97</v>
      </c>
      <c r="Y238" s="204"/>
      <c r="Z238" s="204"/>
      <c r="AA238" s="156"/>
      <c r="AB238" s="187"/>
      <c r="AC238" s="301"/>
      <c r="AE238" s="1" t="str">
        <f aca="false">+I236</f>
        <v>□</v>
      </c>
      <c r="AH238" s="281" t="s">
        <v>186</v>
      </c>
      <c r="AJ238" s="150"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00"/>
      <c r="C239" s="400"/>
      <c r="D239" s="164"/>
      <c r="E239" s="165"/>
      <c r="F239" s="165"/>
      <c r="G239" s="165"/>
      <c r="H239" s="165"/>
      <c r="I239" s="172" t="s">
        <v>8</v>
      </c>
      <c r="J239" s="155" t="s">
        <v>322</v>
      </c>
      <c r="K239" s="155"/>
      <c r="L239" s="155"/>
      <c r="M239" s="155"/>
      <c r="N239" s="155"/>
      <c r="O239" s="155"/>
      <c r="P239" s="155"/>
      <c r="Q239" s="155"/>
      <c r="R239" s="163"/>
      <c r="S239" s="282" t="s">
        <v>188</v>
      </c>
      <c r="T239" s="282"/>
      <c r="U239" s="282"/>
      <c r="V239" s="282"/>
      <c r="W239" s="282"/>
      <c r="X239" s="282"/>
      <c r="Y239" s="283" t="n">
        <f aca="false">+V237*2+V238</f>
        <v>0</v>
      </c>
      <c r="Z239" s="283"/>
      <c r="AA239" s="153" t="s">
        <v>97</v>
      </c>
      <c r="AB239" s="187"/>
      <c r="AC239" s="301"/>
      <c r="AE239" s="1" t="str">
        <f aca="false">+L236</f>
        <v>□</v>
      </c>
      <c r="AH239" s="281" t="s">
        <v>189</v>
      </c>
      <c r="AJ239" s="58" t="str">
        <f aca="false">IF(Y239&gt;0,IF(AND(Y239&gt;=550,Y239&lt;=650),"●適合","◆未達"),"■未答")</f>
        <v>■未答</v>
      </c>
    </row>
    <row r="240" customFormat="false" ht="32.1" hidden="false" customHeight="true" outlineLevel="0" collapsed="false">
      <c r="B240" s="400"/>
      <c r="C240" s="400"/>
      <c r="D240" s="164"/>
      <c r="E240" s="165" t="s">
        <v>323</v>
      </c>
      <c r="F240" s="165"/>
      <c r="G240" s="165"/>
      <c r="H240" s="165"/>
      <c r="I240" s="272"/>
      <c r="J240" s="272"/>
      <c r="K240" s="272"/>
      <c r="L240" s="272"/>
      <c r="M240" s="272"/>
      <c r="N240" s="272"/>
      <c r="O240" s="272"/>
      <c r="P240" s="272"/>
      <c r="Q240" s="193"/>
      <c r="R240" s="173" t="s">
        <v>190</v>
      </c>
      <c r="S240" s="173"/>
      <c r="T240" s="173"/>
      <c r="U240" s="173"/>
      <c r="V240" s="174"/>
      <c r="W240" s="174"/>
      <c r="X240" s="153" t="s">
        <v>97</v>
      </c>
      <c r="Y240" s="204"/>
      <c r="Z240" s="204"/>
      <c r="AA240" s="156"/>
      <c r="AB240" s="187"/>
      <c r="AC240" s="301"/>
      <c r="AE240" s="49" t="str">
        <f aca="false">+N237</f>
        <v>□</v>
      </c>
      <c r="AH240" s="223" t="s">
        <v>191</v>
      </c>
      <c r="AJ240" s="150"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00"/>
      <c r="C241" s="400"/>
      <c r="D241" s="164"/>
      <c r="E241" s="165" t="s">
        <v>324</v>
      </c>
      <c r="F241" s="165"/>
      <c r="G241" s="165"/>
      <c r="H241" s="165"/>
      <c r="I241" s="300"/>
      <c r="J241" s="213"/>
      <c r="K241" s="213"/>
      <c r="L241" s="213"/>
      <c r="M241" s="213"/>
      <c r="N241" s="85" t="s">
        <v>8</v>
      </c>
      <c r="O241" s="84" t="s">
        <v>304</v>
      </c>
      <c r="P241" s="84"/>
      <c r="Q241" s="84"/>
      <c r="R241" s="361" t="s">
        <v>325</v>
      </c>
      <c r="S241" s="361"/>
      <c r="T241" s="361"/>
      <c r="U241" s="361"/>
      <c r="V241" s="85" t="s">
        <v>8</v>
      </c>
      <c r="W241" s="404" t="s">
        <v>133</v>
      </c>
      <c r="X241" s="404"/>
      <c r="Y241" s="85" t="s">
        <v>8</v>
      </c>
      <c r="Z241" s="404" t="s">
        <v>326</v>
      </c>
      <c r="AA241" s="404"/>
      <c r="AB241" s="405"/>
      <c r="AC241" s="30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00"/>
      <c r="C242" s="400"/>
      <c r="D242" s="164"/>
      <c r="E242" s="165"/>
      <c r="F242" s="165"/>
      <c r="G242" s="165"/>
      <c r="H242" s="165"/>
      <c r="I242" s="387" t="s">
        <v>8</v>
      </c>
      <c r="J242" s="155" t="s">
        <v>329</v>
      </c>
      <c r="K242" s="155"/>
      <c r="L242" s="155"/>
      <c r="M242" s="155"/>
      <c r="N242" s="155"/>
      <c r="O242" s="155"/>
      <c r="P242" s="155"/>
      <c r="Q242" s="155"/>
      <c r="R242" s="313" t="s">
        <v>327</v>
      </c>
      <c r="S242" s="313"/>
      <c r="T242" s="313"/>
      <c r="U242" s="313"/>
      <c r="V242" s="295" t="s">
        <v>8</v>
      </c>
      <c r="W242" s="314" t="s">
        <v>133</v>
      </c>
      <c r="X242" s="314"/>
      <c r="Y242" s="295" t="s">
        <v>8</v>
      </c>
      <c r="Z242" s="314" t="s">
        <v>326</v>
      </c>
      <c r="AA242" s="314"/>
      <c r="AB242" s="206"/>
      <c r="AC242" s="301"/>
      <c r="AE242" s="1" t="str">
        <f aca="false">+I239</f>
        <v>□</v>
      </c>
    </row>
    <row r="243" customFormat="false" ht="24" hidden="false" customHeight="true" outlineLevel="0" collapsed="false">
      <c r="B243" s="400"/>
      <c r="C243" s="400"/>
      <c r="D243" s="164"/>
      <c r="E243" s="165" t="s">
        <v>328</v>
      </c>
      <c r="F243" s="165"/>
      <c r="G243" s="165"/>
      <c r="H243" s="165"/>
      <c r="I243" s="339"/>
      <c r="J243" s="160"/>
      <c r="K243" s="160"/>
      <c r="L243" s="160"/>
      <c r="M243" s="160"/>
      <c r="N243" s="160"/>
      <c r="O243" s="160"/>
      <c r="P243" s="160"/>
      <c r="Q243" s="162"/>
      <c r="R243" s="163"/>
      <c r="S243" s="156"/>
      <c r="T243" s="156"/>
      <c r="U243" s="156"/>
      <c r="V243" s="156"/>
      <c r="W243" s="156"/>
      <c r="X243" s="156"/>
      <c r="Y243" s="156"/>
      <c r="Z243" s="156"/>
      <c r="AA243" s="156"/>
      <c r="AB243" s="187"/>
      <c r="AC243" s="301"/>
    </row>
    <row r="244" customFormat="false" ht="24" hidden="false" customHeight="true" outlineLevel="0" collapsed="false">
      <c r="B244" s="400"/>
      <c r="C244" s="400"/>
      <c r="D244" s="179"/>
      <c r="E244" s="165"/>
      <c r="F244" s="165"/>
      <c r="G244" s="165"/>
      <c r="H244" s="165"/>
      <c r="I244" s="387" t="s">
        <v>8</v>
      </c>
      <c r="J244" s="155" t="s">
        <v>330</v>
      </c>
      <c r="K244" s="155"/>
      <c r="L244" s="155"/>
      <c r="M244" s="155"/>
      <c r="N244" s="155"/>
      <c r="O244" s="155"/>
      <c r="P244" s="155"/>
      <c r="Q244" s="155"/>
      <c r="R244" s="313" t="s">
        <v>224</v>
      </c>
      <c r="S244" s="313"/>
      <c r="T244" s="313"/>
      <c r="U244" s="313"/>
      <c r="V244" s="295" t="s">
        <v>8</v>
      </c>
      <c r="W244" s="314" t="s">
        <v>225</v>
      </c>
      <c r="X244" s="314"/>
      <c r="Y244" s="295" t="s">
        <v>8</v>
      </c>
      <c r="Z244" s="315" t="s">
        <v>226</v>
      </c>
      <c r="AA244" s="315"/>
      <c r="AB244" s="316"/>
      <c r="AC244" s="301"/>
      <c r="AE244" s="49" t="str">
        <f aca="false">+N241</f>
        <v>□</v>
      </c>
      <c r="AH244" s="58" t="str">
        <f aca="false">IF(AE244&amp;AE245&amp;AE246="■□□","◎無し",IF(AE244&amp;AE245&amp;AE246="□■□","●適合",IF(AE244&amp;AE245&amp;AE246="□□■","◆未達",IF(AE244&amp;AE245&amp;AE246="□□□","■未答","▼矛盾"))))</f>
        <v>■未答</v>
      </c>
      <c r="AI244" s="157"/>
      <c r="AL244" s="51" t="s">
        <v>90</v>
      </c>
      <c r="AM244" s="52" t="s">
        <v>91</v>
      </c>
      <c r="AN244" s="52" t="s">
        <v>92</v>
      </c>
      <c r="AO244" s="52" t="s">
        <v>93</v>
      </c>
      <c r="AP244" s="52" t="s">
        <v>94</v>
      </c>
      <c r="AQ244" s="53" t="s">
        <v>32</v>
      </c>
    </row>
    <row r="245" customFormat="false" ht="24" hidden="false" customHeight="true" outlineLevel="0" collapsed="false">
      <c r="B245" s="400"/>
      <c r="C245" s="400"/>
      <c r="D245" s="179"/>
      <c r="E245" s="165"/>
      <c r="F245" s="165"/>
      <c r="G245" s="165"/>
      <c r="H245" s="165"/>
      <c r="I245" s="406"/>
      <c r="J245" s="175"/>
      <c r="K245" s="175"/>
      <c r="L245" s="175"/>
      <c r="M245" s="175"/>
      <c r="N245" s="175"/>
      <c r="O245" s="175"/>
      <c r="P245" s="175"/>
      <c r="Q245" s="175"/>
      <c r="R245" s="407" t="s">
        <v>227</v>
      </c>
      <c r="S245" s="407"/>
      <c r="T245" s="407"/>
      <c r="U245" s="407"/>
      <c r="V245" s="407"/>
      <c r="W245" s="407"/>
      <c r="X245" s="177"/>
      <c r="Y245" s="177"/>
      <c r="Z245" s="177"/>
      <c r="AA245" s="196" t="s">
        <v>97</v>
      </c>
      <c r="AB245" s="197"/>
      <c r="AC245" s="301"/>
      <c r="AE245" s="1" t="str">
        <f aca="false">+I242</f>
        <v>□</v>
      </c>
      <c r="AL245" s="51"/>
      <c r="AM245" s="57" t="s">
        <v>3</v>
      </c>
      <c r="AN245" s="57" t="s">
        <v>4</v>
      </c>
      <c r="AO245" s="57" t="s">
        <v>5</v>
      </c>
      <c r="AP245" s="58" t="s">
        <v>33</v>
      </c>
      <c r="AQ245" s="58" t="s">
        <v>6</v>
      </c>
    </row>
    <row r="246" customFormat="false" ht="20.1" hidden="false" customHeight="true" outlineLevel="0" collapsed="false">
      <c r="B246" s="400"/>
      <c r="C246" s="400"/>
      <c r="D246" s="323" t="s">
        <v>354</v>
      </c>
      <c r="E246" s="323"/>
      <c r="F246" s="323"/>
      <c r="G246" s="323"/>
      <c r="H246" s="323"/>
      <c r="I246" s="70"/>
      <c r="J246" s="324"/>
      <c r="K246" s="324"/>
      <c r="L246" s="324"/>
      <c r="M246" s="324"/>
      <c r="N246" s="324"/>
      <c r="O246" s="324"/>
      <c r="P246" s="324"/>
      <c r="Q246" s="325"/>
      <c r="R246" s="258"/>
      <c r="S246" s="404"/>
      <c r="T246" s="404"/>
      <c r="U246" s="404"/>
      <c r="V246" s="404"/>
      <c r="W246" s="404"/>
      <c r="X246" s="404"/>
      <c r="Y246" s="404"/>
      <c r="Z246" s="404"/>
      <c r="AA246" s="404"/>
      <c r="AB246" s="404"/>
      <c r="AC246" s="259"/>
      <c r="AE246" s="1" t="str">
        <f aca="false">+I244</f>
        <v>□</v>
      </c>
    </row>
    <row r="247" customFormat="false" ht="20.1" hidden="false" customHeight="true" outlineLevel="0" collapsed="false">
      <c r="B247" s="400"/>
      <c r="C247" s="400"/>
      <c r="D247" s="323"/>
      <c r="E247" s="323"/>
      <c r="F247" s="323"/>
      <c r="G247" s="323"/>
      <c r="H247" s="323"/>
      <c r="I247" s="87"/>
      <c r="J247" s="160"/>
      <c r="K247" s="160"/>
      <c r="L247" s="160"/>
      <c r="M247" s="160"/>
      <c r="N247" s="160"/>
      <c r="O247" s="160"/>
      <c r="P247" s="160"/>
      <c r="Q247" s="162"/>
      <c r="R247" s="146" t="s">
        <v>8</v>
      </c>
      <c r="S247" s="260" t="s">
        <v>355</v>
      </c>
      <c r="T247" s="260"/>
      <c r="U247" s="260"/>
      <c r="V247" s="260"/>
      <c r="W247" s="260"/>
      <c r="X247" s="260"/>
      <c r="Y247" s="260"/>
      <c r="Z247" s="260"/>
      <c r="AA247" s="260"/>
      <c r="AB247" s="260"/>
      <c r="AC247" s="259"/>
      <c r="AE247" s="49" t="str">
        <f aca="false">+I248</f>
        <v>□</v>
      </c>
      <c r="AH247" s="58" t="str">
        <f aca="false">IF(AE247&amp;AE248&amp;AE249="■□□","◎無し",IF(AE247&amp;AE248&amp;AE249="□■□","●適合",IF(AE247&amp;AE248&amp;AE249="□□■","◆未達",IF(AE247&amp;AE248&amp;AE249="□□□","■未答","▼矛盾"))))</f>
        <v>■未答</v>
      </c>
      <c r="AI247" s="157"/>
      <c r="AL247" s="51" t="s">
        <v>90</v>
      </c>
      <c r="AM247" s="52" t="s">
        <v>91</v>
      </c>
      <c r="AN247" s="52" t="s">
        <v>92</v>
      </c>
      <c r="AO247" s="52" t="s">
        <v>93</v>
      </c>
      <c r="AP247" s="52" t="s">
        <v>94</v>
      </c>
      <c r="AQ247" s="53" t="s">
        <v>32</v>
      </c>
    </row>
    <row r="248" customFormat="false" ht="20.1" hidden="false" customHeight="true" outlineLevel="0" collapsed="false">
      <c r="B248" s="400"/>
      <c r="C248" s="400"/>
      <c r="D248" s="323"/>
      <c r="E248" s="323"/>
      <c r="F248" s="323"/>
      <c r="G248" s="323"/>
      <c r="H248" s="323"/>
      <c r="I248" s="172" t="s">
        <v>8</v>
      </c>
      <c r="J248" s="51" t="s">
        <v>245</v>
      </c>
      <c r="K248" s="51"/>
      <c r="L248" s="51"/>
      <c r="M248" s="408"/>
      <c r="N248" s="51"/>
      <c r="O248" s="51"/>
      <c r="P248" s="51"/>
      <c r="Q248" s="145"/>
      <c r="R248" s="146" t="s">
        <v>8</v>
      </c>
      <c r="S248" s="398" t="s">
        <v>247</v>
      </c>
      <c r="T248" s="398"/>
      <c r="U248" s="398"/>
      <c r="V248" s="398"/>
      <c r="W248" s="398"/>
      <c r="X248" s="398"/>
      <c r="Y248" s="398"/>
      <c r="Z248" s="398"/>
      <c r="AA248" s="398"/>
      <c r="AB248" s="398"/>
      <c r="AC248" s="259"/>
      <c r="AE248" s="1" t="str">
        <f aca="false">+I250</f>
        <v>□</v>
      </c>
      <c r="AL248" s="51"/>
      <c r="AM248" s="57" t="s">
        <v>3</v>
      </c>
      <c r="AN248" s="57" t="s">
        <v>4</v>
      </c>
      <c r="AO248" s="57" t="s">
        <v>5</v>
      </c>
      <c r="AP248" s="58" t="s">
        <v>33</v>
      </c>
      <c r="AQ248" s="58" t="s">
        <v>6</v>
      </c>
    </row>
    <row r="249" customFormat="false" ht="20.1" hidden="false" customHeight="true" outlineLevel="0" collapsed="false">
      <c r="B249" s="400"/>
      <c r="C249" s="400"/>
      <c r="D249" s="323"/>
      <c r="E249" s="323"/>
      <c r="F249" s="323"/>
      <c r="G249" s="323"/>
      <c r="H249" s="323"/>
      <c r="I249" s="87"/>
      <c r="J249" s="51"/>
      <c r="K249" s="51"/>
      <c r="L249" s="51"/>
      <c r="M249" s="51"/>
      <c r="N249" s="51"/>
      <c r="O249" s="51"/>
      <c r="P249" s="51"/>
      <c r="Q249" s="145"/>
      <c r="R249" s="152"/>
      <c r="S249" s="398"/>
      <c r="T249" s="398"/>
      <c r="U249" s="398"/>
      <c r="V249" s="398"/>
      <c r="W249" s="398"/>
      <c r="X249" s="398"/>
      <c r="Y249" s="398"/>
      <c r="Z249" s="398"/>
      <c r="AA249" s="398"/>
      <c r="AB249" s="398"/>
      <c r="AC249" s="259"/>
      <c r="AE249" s="1" t="str">
        <f aca="false">+I251</f>
        <v>□</v>
      </c>
    </row>
    <row r="250" customFormat="false" ht="26.1" hidden="false" customHeight="true" outlineLevel="0" collapsed="false">
      <c r="B250" s="400"/>
      <c r="C250" s="400"/>
      <c r="D250" s="179"/>
      <c r="E250" s="165" t="s">
        <v>356</v>
      </c>
      <c r="F250" s="165"/>
      <c r="G250" s="165"/>
      <c r="H250" s="165"/>
      <c r="I250" s="172" t="s">
        <v>8</v>
      </c>
      <c r="J250" s="51" t="s">
        <v>163</v>
      </c>
      <c r="K250" s="51"/>
      <c r="L250" s="51"/>
      <c r="M250" s="51"/>
      <c r="N250" s="51"/>
      <c r="O250" s="51"/>
      <c r="P250" s="51"/>
      <c r="Q250" s="145"/>
      <c r="R250" s="313" t="s">
        <v>250</v>
      </c>
      <c r="S250" s="313"/>
      <c r="T250" s="313"/>
      <c r="U250" s="313"/>
      <c r="V250" s="313"/>
      <c r="W250" s="313"/>
      <c r="X250" s="313"/>
      <c r="Y250" s="174"/>
      <c r="Z250" s="174"/>
      <c r="AA250" s="204" t="s">
        <v>97</v>
      </c>
      <c r="AB250" s="206"/>
      <c r="AC250" s="259"/>
      <c r="AH250" s="223" t="s">
        <v>251</v>
      </c>
      <c r="AJ250" s="150" t="str">
        <f aca="false">IF(Y250&gt;0,IF(Y250&lt;650,"腰1100",IF(Y250&gt;=1100,"基準なし","床1100")),"■未答")</f>
        <v>■未答</v>
      </c>
    </row>
    <row r="251" customFormat="false" ht="26.1" hidden="false" customHeight="true" outlineLevel="0" collapsed="false">
      <c r="B251" s="400"/>
      <c r="C251" s="400"/>
      <c r="D251" s="179"/>
      <c r="E251" s="165"/>
      <c r="F251" s="165"/>
      <c r="G251" s="165"/>
      <c r="H251" s="165"/>
      <c r="I251" s="172" t="s">
        <v>8</v>
      </c>
      <c r="J251" s="51" t="s">
        <v>253</v>
      </c>
      <c r="K251" s="51"/>
      <c r="L251" s="51"/>
      <c r="M251" s="51"/>
      <c r="N251" s="51"/>
      <c r="O251" s="51"/>
      <c r="P251" s="51"/>
      <c r="Q251" s="145"/>
      <c r="R251" s="313" t="s">
        <v>254</v>
      </c>
      <c r="S251" s="313"/>
      <c r="T251" s="313"/>
      <c r="U251" s="313"/>
      <c r="V251" s="313"/>
      <c r="W251" s="313"/>
      <c r="X251" s="313"/>
      <c r="Y251" s="174"/>
      <c r="Z251" s="174"/>
      <c r="AA251" s="204" t="s">
        <v>97</v>
      </c>
      <c r="AB251" s="206"/>
      <c r="AC251" s="259"/>
      <c r="AH251" s="223" t="s">
        <v>255</v>
      </c>
      <c r="AJ251" s="58" t="str">
        <f aca="false">IF(Y251&gt;0,IF(Y250&lt;650,IF(Y251&lt;1100,"◆未達","●適合"),IF(Y250&gt;=1100,"基準なし","◎不問")),"■未答")</f>
        <v>■未答</v>
      </c>
    </row>
    <row r="252" customFormat="false" ht="26.1" hidden="false" customHeight="true" outlineLevel="0" collapsed="false">
      <c r="B252" s="400"/>
      <c r="C252" s="400"/>
      <c r="D252" s="179"/>
      <c r="E252" s="165"/>
      <c r="F252" s="165"/>
      <c r="G252" s="165"/>
      <c r="H252" s="165"/>
      <c r="I252" s="51"/>
      <c r="J252" s="51"/>
      <c r="K252" s="51"/>
      <c r="L252" s="51"/>
      <c r="M252" s="51"/>
      <c r="N252" s="51"/>
      <c r="O252" s="51"/>
      <c r="P252" s="51"/>
      <c r="Q252" s="145"/>
      <c r="R252" s="310" t="s">
        <v>357</v>
      </c>
      <c r="S252" s="314"/>
      <c r="T252" s="314"/>
      <c r="U252" s="314"/>
      <c r="V252" s="314"/>
      <c r="W252" s="314"/>
      <c r="X252" s="314"/>
      <c r="Y252" s="174"/>
      <c r="Z252" s="174"/>
      <c r="AA252" s="204" t="s">
        <v>97</v>
      </c>
      <c r="AB252" s="206"/>
      <c r="AC252" s="259"/>
      <c r="AH252" s="223" t="s">
        <v>358</v>
      </c>
      <c r="AJ252" s="58" t="str">
        <f aca="false">IF(Y250&gt;0,IF(Y250&gt;=300,IF(Y250&lt;650,"◎不問",IF(Y250&lt;1100,IF(Y252&lt;1100,"◆未達","●適合"),"基準なし")),IF(Y252&lt;1100,"◆未達","●適合")),"■未答")</f>
        <v>■未答</v>
      </c>
    </row>
    <row r="253" customFormat="false" ht="26.1" hidden="false" customHeight="true" outlineLevel="0" collapsed="false">
      <c r="B253" s="400"/>
      <c r="C253" s="400"/>
      <c r="D253" s="179"/>
      <c r="E253" s="263" t="s">
        <v>359</v>
      </c>
      <c r="F253" s="263"/>
      <c r="G253" s="263"/>
      <c r="H253" s="263"/>
      <c r="I253" s="87"/>
      <c r="J253" s="221"/>
      <c r="K253" s="221"/>
      <c r="L253" s="51"/>
      <c r="M253" s="51"/>
      <c r="N253" s="51"/>
      <c r="O253" s="51"/>
      <c r="P253" s="51"/>
      <c r="Q253" s="145"/>
      <c r="R253" s="163"/>
      <c r="S253" s="156"/>
      <c r="T253" s="156"/>
      <c r="U253" s="156"/>
      <c r="V253" s="156"/>
      <c r="W253" s="156"/>
      <c r="X253" s="156"/>
      <c r="Y253" s="156"/>
      <c r="Z253" s="156"/>
      <c r="AA253" s="156"/>
      <c r="AB253" s="156"/>
      <c r="AC253" s="259"/>
    </row>
    <row r="254" customFormat="false" ht="26.1" hidden="false" customHeight="true" outlineLevel="0" collapsed="false">
      <c r="B254" s="400"/>
      <c r="C254" s="400"/>
      <c r="D254" s="179"/>
      <c r="E254" s="263"/>
      <c r="F254" s="263"/>
      <c r="G254" s="263"/>
      <c r="H254" s="263"/>
      <c r="I254" s="87"/>
      <c r="J254" s="221"/>
      <c r="K254" s="221"/>
      <c r="L254" s="51"/>
      <c r="M254" s="51"/>
      <c r="N254" s="51"/>
      <c r="O254" s="51"/>
      <c r="P254" s="51"/>
      <c r="Q254" s="145"/>
      <c r="R254" s="173" t="s">
        <v>280</v>
      </c>
      <c r="S254" s="173"/>
      <c r="T254" s="173"/>
      <c r="U254" s="173"/>
      <c r="V254" s="173"/>
      <c r="W254" s="173"/>
      <c r="X254" s="173"/>
      <c r="Y254" s="174"/>
      <c r="Z254" s="174"/>
      <c r="AA254" s="153" t="s">
        <v>97</v>
      </c>
      <c r="AB254" s="156"/>
      <c r="AC254" s="259"/>
      <c r="AH254" s="223" t="s">
        <v>281</v>
      </c>
      <c r="AJ254" s="58" t="str">
        <f aca="false">IF(Y254&gt;0,IF(Y254&gt;110,"◆未達","●適合"),"■未答")</f>
        <v>■未答</v>
      </c>
    </row>
    <row r="255" customFormat="false" ht="26.1" hidden="false" customHeight="true" outlineLevel="0" collapsed="false">
      <c r="B255" s="400"/>
      <c r="C255" s="400"/>
      <c r="D255" s="262"/>
      <c r="E255" s="263"/>
      <c r="F255" s="263"/>
      <c r="G255" s="263"/>
      <c r="H255" s="263"/>
      <c r="I255" s="119"/>
      <c r="J255" s="399"/>
      <c r="K255" s="399"/>
      <c r="L255" s="347"/>
      <c r="M255" s="347"/>
      <c r="N255" s="347"/>
      <c r="O255" s="347"/>
      <c r="P255" s="347"/>
      <c r="Q255" s="265"/>
      <c r="R255" s="267"/>
      <c r="S255" s="267"/>
      <c r="T255" s="267"/>
      <c r="U255" s="267"/>
      <c r="V255" s="267"/>
      <c r="W255" s="267"/>
      <c r="X255" s="267"/>
      <c r="Y255" s="267"/>
      <c r="Z255" s="267"/>
      <c r="AA255" s="267"/>
      <c r="AB255" s="267"/>
      <c r="AC255" s="259"/>
    </row>
    <row r="256" customFormat="false" ht="18" hidden="false" customHeight="true" outlineLevel="0" collapsed="false">
      <c r="B256" s="409" t="s">
        <v>360</v>
      </c>
      <c r="C256" s="409"/>
      <c r="D256" s="410" t="s">
        <v>361</v>
      </c>
      <c r="E256" s="410"/>
      <c r="F256" s="410"/>
      <c r="G256" s="410"/>
      <c r="H256" s="410"/>
      <c r="I256" s="269" t="s">
        <v>8</v>
      </c>
      <c r="J256" s="350" t="s">
        <v>362</v>
      </c>
      <c r="K256" s="350"/>
      <c r="L256" s="350"/>
      <c r="M256" s="350"/>
      <c r="N256" s="350"/>
      <c r="O256" s="350"/>
      <c r="P256" s="350"/>
      <c r="Q256" s="350"/>
      <c r="R256" s="411" t="s">
        <v>363</v>
      </c>
      <c r="S256" s="412"/>
      <c r="T256" s="412"/>
      <c r="U256" s="412"/>
      <c r="V256" s="412"/>
      <c r="W256" s="412"/>
      <c r="X256" s="412"/>
      <c r="Y256" s="412"/>
      <c r="Z256" s="412"/>
      <c r="AA256" s="412"/>
      <c r="AB256" s="413"/>
      <c r="AC256" s="142"/>
      <c r="AE256" s="49" t="str">
        <f aca="false">+I256</f>
        <v>□</v>
      </c>
      <c r="AF256" s="6"/>
      <c r="AG256" s="6"/>
      <c r="AH256" s="150" t="str">
        <f aca="false">IF(AE256&amp;AE258&amp;AE259="■□□","◎無し",IF(AE256&amp;AE258&amp;AE259="□■□","●適合",IF(AE256&amp;AE258&amp;AE259="□□■","◆未達",IF(AE256&amp;AE258&amp;AE259="□□□","■未答","▼矛盾"))))</f>
        <v>■未答</v>
      </c>
      <c r="AI256" s="157"/>
      <c r="AJ256" s="10"/>
      <c r="AK256" s="10"/>
      <c r="AL256" s="51" t="s">
        <v>90</v>
      </c>
      <c r="AM256" s="52" t="s">
        <v>91</v>
      </c>
      <c r="AN256" s="52" t="s">
        <v>92</v>
      </c>
      <c r="AO256" s="52" t="s">
        <v>93</v>
      </c>
      <c r="AP256" s="52" t="s">
        <v>94</v>
      </c>
      <c r="AQ256" s="53" t="s">
        <v>32</v>
      </c>
    </row>
    <row r="257" customFormat="false" ht="18" hidden="false" customHeight="true" outlineLevel="0" collapsed="false">
      <c r="B257" s="409"/>
      <c r="C257" s="409"/>
      <c r="D257" s="410"/>
      <c r="E257" s="410"/>
      <c r="F257" s="410"/>
      <c r="G257" s="410"/>
      <c r="H257" s="410"/>
      <c r="I257" s="414" t="s">
        <v>364</v>
      </c>
      <c r="J257" s="414"/>
      <c r="K257" s="414"/>
      <c r="L257" s="414"/>
      <c r="M257" s="414"/>
      <c r="N257" s="51"/>
      <c r="O257" s="51"/>
      <c r="P257" s="51"/>
      <c r="Q257" s="145"/>
      <c r="R257" s="152"/>
      <c r="S257" s="205"/>
      <c r="T257" s="205"/>
      <c r="U257" s="205"/>
      <c r="V257" s="205"/>
      <c r="W257" s="205"/>
      <c r="X257" s="205"/>
      <c r="Y257" s="205"/>
      <c r="Z257" s="205"/>
      <c r="AA257" s="205"/>
      <c r="AB257" s="316"/>
      <c r="AC257" s="148"/>
      <c r="AE257" s="6"/>
      <c r="AF257" s="6"/>
      <c r="AG257" s="6"/>
      <c r="AH257" s="157"/>
      <c r="AI257" s="157"/>
      <c r="AJ257" s="10"/>
      <c r="AK257" s="10"/>
      <c r="AL257" s="51"/>
      <c r="AM257" s="57" t="s">
        <v>3</v>
      </c>
      <c r="AN257" s="57" t="s">
        <v>4</v>
      </c>
      <c r="AO257" s="57" t="s">
        <v>5</v>
      </c>
      <c r="AP257" s="58" t="s">
        <v>33</v>
      </c>
      <c r="AQ257" s="58" t="s">
        <v>6</v>
      </c>
    </row>
    <row r="258" customFormat="false" ht="18" hidden="false" customHeight="true" outlineLevel="0" collapsed="false">
      <c r="B258" s="409"/>
      <c r="C258" s="409"/>
      <c r="D258" s="410"/>
      <c r="E258" s="410"/>
      <c r="F258" s="410"/>
      <c r="G258" s="410"/>
      <c r="H258" s="410"/>
      <c r="I258" s="87"/>
      <c r="J258" s="172" t="s">
        <v>8</v>
      </c>
      <c r="K258" s="415" t="s">
        <v>365</v>
      </c>
      <c r="L258" s="415"/>
      <c r="M258" s="415"/>
      <c r="N258" s="415"/>
      <c r="O258" s="415"/>
      <c r="P258" s="415"/>
      <c r="Q258" s="415"/>
      <c r="R258" s="152"/>
      <c r="S258" s="172" t="s">
        <v>8</v>
      </c>
      <c r="T258" s="398" t="s">
        <v>366</v>
      </c>
      <c r="U258" s="398"/>
      <c r="V258" s="398"/>
      <c r="W258" s="398"/>
      <c r="X258" s="398"/>
      <c r="Y258" s="398"/>
      <c r="Z258" s="398"/>
      <c r="AA258" s="398"/>
      <c r="AB258" s="398"/>
      <c r="AC258" s="148"/>
      <c r="AE258" s="6" t="str">
        <f aca="false">+J258</f>
        <v>□</v>
      </c>
      <c r="AF258" s="6"/>
      <c r="AG258" s="6"/>
      <c r="AH258" s="10"/>
      <c r="AI258" s="10"/>
      <c r="AJ258" s="10"/>
      <c r="AK258" s="10"/>
      <c r="AL258" s="51"/>
      <c r="AM258" s="10"/>
      <c r="AN258" s="10"/>
      <c r="AO258" s="10"/>
      <c r="AP258" s="10"/>
      <c r="AQ258" s="416"/>
    </row>
    <row r="259" customFormat="false" ht="18" hidden="false" customHeight="true" outlineLevel="0" collapsed="false">
      <c r="B259" s="409"/>
      <c r="C259" s="409"/>
      <c r="D259" s="410"/>
      <c r="E259" s="410"/>
      <c r="F259" s="410"/>
      <c r="G259" s="410"/>
      <c r="H259" s="410"/>
      <c r="I259" s="87"/>
      <c r="J259" s="172" t="s">
        <v>8</v>
      </c>
      <c r="K259" s="415" t="s">
        <v>26</v>
      </c>
      <c r="L259" s="415"/>
      <c r="M259" s="415"/>
      <c r="N259" s="415"/>
      <c r="O259" s="415"/>
      <c r="P259" s="415"/>
      <c r="Q259" s="415"/>
      <c r="R259" s="152"/>
      <c r="S259" s="172" t="s">
        <v>8</v>
      </c>
      <c r="T259" s="398" t="s">
        <v>367</v>
      </c>
      <c r="U259" s="398"/>
      <c r="V259" s="398"/>
      <c r="W259" s="398"/>
      <c r="X259" s="398"/>
      <c r="Y259" s="398"/>
      <c r="Z259" s="398"/>
      <c r="AA259" s="398"/>
      <c r="AB259" s="398"/>
      <c r="AC259" s="148"/>
      <c r="AE259" s="6" t="str">
        <f aca="false">+J259</f>
        <v>□</v>
      </c>
      <c r="AF259" s="6"/>
      <c r="AG259" s="6"/>
      <c r="AH259" s="157"/>
      <c r="AI259" s="157"/>
      <c r="AJ259" s="10"/>
      <c r="AK259" s="10"/>
      <c r="AL259" s="51"/>
      <c r="AM259" s="10"/>
      <c r="AN259" s="10"/>
      <c r="AO259" s="10"/>
      <c r="AP259" s="10"/>
      <c r="AQ259" s="10"/>
    </row>
    <row r="260" customFormat="false" ht="18" hidden="false" customHeight="true" outlineLevel="0" collapsed="false">
      <c r="B260" s="409"/>
      <c r="C260" s="409"/>
      <c r="D260" s="410"/>
      <c r="E260" s="410"/>
      <c r="F260" s="410"/>
      <c r="G260" s="410"/>
      <c r="H260" s="410"/>
      <c r="I260" s="414" t="s">
        <v>368</v>
      </c>
      <c r="J260" s="414"/>
      <c r="K260" s="414"/>
      <c r="L260" s="414"/>
      <c r="M260" s="414"/>
      <c r="N260" s="51"/>
      <c r="O260" s="51"/>
      <c r="P260" s="51"/>
      <c r="Q260" s="145"/>
      <c r="R260" s="152"/>
      <c r="S260" s="189"/>
      <c r="T260" s="189"/>
      <c r="U260" s="189"/>
      <c r="V260" s="189"/>
      <c r="W260" s="189"/>
      <c r="X260" s="189"/>
      <c r="Y260" s="189"/>
      <c r="Z260" s="189"/>
      <c r="AA260" s="189"/>
      <c r="AB260" s="417"/>
      <c r="AC260" s="148"/>
      <c r="AE260" s="6"/>
      <c r="AF260" s="6"/>
      <c r="AG260" s="6"/>
      <c r="AH260" s="157"/>
      <c r="AI260" s="157"/>
      <c r="AJ260" s="10"/>
      <c r="AK260" s="10"/>
      <c r="AL260" s="51"/>
      <c r="AM260" s="101"/>
      <c r="AN260" s="101"/>
      <c r="AO260" s="101"/>
      <c r="AP260" s="101"/>
      <c r="AQ260" s="101"/>
    </row>
    <row r="261" customFormat="false" ht="18" hidden="false" customHeight="true" outlineLevel="0" collapsed="false">
      <c r="B261" s="409"/>
      <c r="C261" s="409"/>
      <c r="D261" s="410"/>
      <c r="E261" s="410"/>
      <c r="F261" s="410"/>
      <c r="G261" s="410"/>
      <c r="H261" s="410"/>
      <c r="I261" s="87"/>
      <c r="J261" s="172" t="s">
        <v>8</v>
      </c>
      <c r="K261" s="155" t="s">
        <v>369</v>
      </c>
      <c r="L261" s="155"/>
      <c r="M261" s="155"/>
      <c r="N261" s="155"/>
      <c r="O261" s="155"/>
      <c r="P261" s="155"/>
      <c r="Q261" s="155"/>
      <c r="R261" s="418" t="s">
        <v>363</v>
      </c>
      <c r="S261" s="419"/>
      <c r="T261" s="419"/>
      <c r="U261" s="419"/>
      <c r="V261" s="419"/>
      <c r="W261" s="419"/>
      <c r="X261" s="419"/>
      <c r="Y261" s="419"/>
      <c r="Z261" s="419"/>
      <c r="AA261" s="419"/>
      <c r="AB261" s="420"/>
      <c r="AC261" s="148"/>
      <c r="AE261" s="49" t="str">
        <f aca="false">+J261</f>
        <v>□</v>
      </c>
      <c r="AF261" s="6"/>
      <c r="AG261" s="6"/>
      <c r="AH261" s="150" t="str">
        <f aca="false">IF(AE261&amp;AE262&amp;AE263="■□□","◎無し",IF(AE261&amp;AE262&amp;AE263="□■□","●適合",IF(AE261&amp;AE262&amp;AE263="□□■","◆未達",IF(AE261&amp;AE262&amp;AE263="□□□","■未答","▼矛盾"))))</f>
        <v>■未答</v>
      </c>
      <c r="AI261" s="157"/>
      <c r="AJ261" s="10"/>
      <c r="AK261" s="10"/>
      <c r="AL261" s="51" t="s">
        <v>90</v>
      </c>
      <c r="AM261" s="52" t="s">
        <v>91</v>
      </c>
      <c r="AN261" s="52" t="s">
        <v>92</v>
      </c>
      <c r="AO261" s="52" t="s">
        <v>93</v>
      </c>
      <c r="AP261" s="52" t="s">
        <v>94</v>
      </c>
      <c r="AQ261" s="53" t="s">
        <v>32</v>
      </c>
    </row>
    <row r="262" customFormat="false" ht="18" hidden="false" customHeight="true" outlineLevel="0" collapsed="false">
      <c r="B262" s="409"/>
      <c r="C262" s="409"/>
      <c r="D262" s="410"/>
      <c r="E262" s="410"/>
      <c r="F262" s="410"/>
      <c r="G262" s="410"/>
      <c r="H262" s="410"/>
      <c r="I262" s="87"/>
      <c r="J262" s="87"/>
      <c r="K262" s="172" t="s">
        <v>8</v>
      </c>
      <c r="L262" s="155" t="s">
        <v>370</v>
      </c>
      <c r="M262" s="155"/>
      <c r="N262" s="155"/>
      <c r="O262" s="155"/>
      <c r="P262" s="155"/>
      <c r="Q262" s="155"/>
      <c r="R262" s="152"/>
      <c r="S262" s="87"/>
      <c r="T262" s="205"/>
      <c r="U262" s="205"/>
      <c r="V262" s="205"/>
      <c r="W262" s="205"/>
      <c r="X262" s="205"/>
      <c r="Y262" s="205"/>
      <c r="Z262" s="205"/>
      <c r="AA262" s="205"/>
      <c r="AB262" s="316"/>
      <c r="AC262" s="148"/>
      <c r="AE262" s="6" t="str">
        <f aca="false">+K262</f>
        <v>□</v>
      </c>
      <c r="AF262" s="6"/>
      <c r="AG262" s="6"/>
      <c r="AH262" s="10"/>
      <c r="AI262" s="10"/>
      <c r="AJ262" s="10"/>
      <c r="AK262" s="10"/>
      <c r="AL262" s="51"/>
      <c r="AM262" s="57" t="s">
        <v>3</v>
      </c>
      <c r="AN262" s="57" t="s">
        <v>4</v>
      </c>
      <c r="AO262" s="57" t="s">
        <v>5</v>
      </c>
      <c r="AP262" s="58" t="s">
        <v>33</v>
      </c>
      <c r="AQ262" s="421" t="s">
        <v>6</v>
      </c>
    </row>
    <row r="263" customFormat="false" ht="18" hidden="false" customHeight="true" outlineLevel="0" collapsed="false">
      <c r="B263" s="409"/>
      <c r="C263" s="409"/>
      <c r="D263" s="410"/>
      <c r="E263" s="410"/>
      <c r="F263" s="410"/>
      <c r="G263" s="410"/>
      <c r="H263" s="410"/>
      <c r="I263" s="87"/>
      <c r="J263" s="221"/>
      <c r="K263" s="172" t="s">
        <v>8</v>
      </c>
      <c r="L263" s="221" t="s">
        <v>26</v>
      </c>
      <c r="M263" s="221"/>
      <c r="N263" s="221"/>
      <c r="O263" s="221"/>
      <c r="P263" s="221"/>
      <c r="Q263" s="203"/>
      <c r="R263" s="152"/>
      <c r="S263" s="87"/>
      <c r="T263" s="205"/>
      <c r="U263" s="205"/>
      <c r="V263" s="205"/>
      <c r="W263" s="205"/>
      <c r="X263" s="205"/>
      <c r="Y263" s="205"/>
      <c r="Z263" s="205"/>
      <c r="AA263" s="205"/>
      <c r="AB263" s="316"/>
      <c r="AC263" s="148"/>
      <c r="AE263" s="6" t="str">
        <f aca="false">+K263</f>
        <v>□</v>
      </c>
      <c r="AF263" s="6"/>
      <c r="AG263" s="6"/>
      <c r="AH263" s="157"/>
      <c r="AI263" s="157"/>
      <c r="AJ263" s="10"/>
      <c r="AK263" s="10"/>
      <c r="AL263" s="51"/>
      <c r="AM263" s="422"/>
      <c r="AN263" s="422"/>
      <c r="AO263" s="422"/>
      <c r="AP263" s="422"/>
      <c r="AQ263" s="422"/>
    </row>
    <row r="264" customFormat="false" ht="18" hidden="false" customHeight="true" outlineLevel="0" collapsed="false">
      <c r="B264" s="409"/>
      <c r="C264" s="409"/>
      <c r="D264" s="136" t="s">
        <v>371</v>
      </c>
      <c r="E264" s="136"/>
      <c r="F264" s="136"/>
      <c r="G264" s="136"/>
      <c r="H264" s="136"/>
      <c r="I264" s="269" t="s">
        <v>8</v>
      </c>
      <c r="J264" s="270" t="s">
        <v>372</v>
      </c>
      <c r="K264" s="290"/>
      <c r="L264" s="290"/>
      <c r="M264" s="290"/>
      <c r="N264" s="290"/>
      <c r="O264" s="290"/>
      <c r="P264" s="290"/>
      <c r="Q264" s="291"/>
      <c r="R264" s="292"/>
      <c r="S264" s="293"/>
      <c r="T264" s="293"/>
      <c r="U264" s="293"/>
      <c r="V264" s="293"/>
      <c r="W264" s="293"/>
      <c r="X264" s="293"/>
      <c r="Y264" s="293"/>
      <c r="Z264" s="293"/>
      <c r="AA264" s="293"/>
      <c r="AB264" s="293"/>
      <c r="AC264" s="294"/>
      <c r="AE264" s="49" t="str">
        <f aca="false">+I264</f>
        <v>□</v>
      </c>
      <c r="AH264" s="58" t="str">
        <f aca="false">IF(AE264&amp;AE265&amp;AE266="■□□","◎無し",IF(AE264&amp;AE265&amp;AE266="□■□","●適合",IF(AE264&amp;AE265&amp;AE266="□□■","◆未達",IF(AE264&amp;AE265&amp;AE266="□□□","■未答","▼矛盾"))))</f>
        <v>■未答</v>
      </c>
      <c r="AI264" s="157"/>
      <c r="AL264" s="51" t="s">
        <v>90</v>
      </c>
      <c r="AM264" s="52" t="s">
        <v>91</v>
      </c>
      <c r="AN264" s="52" t="s">
        <v>92</v>
      </c>
      <c r="AO264" s="52" t="s">
        <v>93</v>
      </c>
      <c r="AP264" s="52" t="s">
        <v>94</v>
      </c>
      <c r="AQ264" s="53" t="s">
        <v>32</v>
      </c>
    </row>
    <row r="265" customFormat="false" ht="18" hidden="false" customHeight="true" outlineLevel="0" collapsed="false">
      <c r="B265" s="409"/>
      <c r="C265" s="409"/>
      <c r="D265" s="136"/>
      <c r="E265" s="136"/>
      <c r="F265" s="136"/>
      <c r="G265" s="136"/>
      <c r="H265" s="136"/>
      <c r="I265" s="296" t="s">
        <v>8</v>
      </c>
      <c r="J265" s="370" t="s">
        <v>25</v>
      </c>
      <c r="K265" s="370"/>
      <c r="L265" s="296" t="s">
        <v>8</v>
      </c>
      <c r="M265" s="370" t="s">
        <v>26</v>
      </c>
      <c r="N265" s="370"/>
      <c r="O265" s="370"/>
      <c r="P265" s="371"/>
      <c r="Q265" s="372"/>
      <c r="R265" s="194"/>
      <c r="S265" s="382"/>
      <c r="T265" s="382"/>
      <c r="U265" s="382"/>
      <c r="V265" s="382"/>
      <c r="W265" s="382"/>
      <c r="X265" s="382"/>
      <c r="Y265" s="382"/>
      <c r="Z265" s="382"/>
      <c r="AA265" s="382"/>
      <c r="AB265" s="382"/>
      <c r="AC265" s="294"/>
      <c r="AE265" s="1" t="str">
        <f aca="false">+I265</f>
        <v>□</v>
      </c>
      <c r="AL265" s="51"/>
      <c r="AM265" s="57" t="s">
        <v>3</v>
      </c>
      <c r="AN265" s="57" t="s">
        <v>4</v>
      </c>
      <c r="AO265" s="57" t="s">
        <v>5</v>
      </c>
      <c r="AP265" s="58" t="s">
        <v>33</v>
      </c>
      <c r="AQ265" s="58" t="s">
        <v>6</v>
      </c>
    </row>
    <row r="266" customFormat="false" ht="20.1" hidden="false" customHeight="true" outlineLevel="0" collapsed="false">
      <c r="B266" s="409"/>
      <c r="C266" s="409"/>
      <c r="D266" s="179"/>
      <c r="E266" s="165" t="s">
        <v>373</v>
      </c>
      <c r="F266" s="165"/>
      <c r="G266" s="165"/>
      <c r="H266" s="165"/>
      <c r="I266" s="213"/>
      <c r="J266" s="213"/>
      <c r="K266" s="213"/>
      <c r="L266" s="213"/>
      <c r="M266" s="213"/>
      <c r="N266" s="85" t="s">
        <v>8</v>
      </c>
      <c r="O266" s="318" t="s">
        <v>304</v>
      </c>
      <c r="P266" s="318"/>
      <c r="Q266" s="318"/>
      <c r="R266" s="423" t="s">
        <v>374</v>
      </c>
      <c r="S266" s="423"/>
      <c r="T266" s="423"/>
      <c r="U266" s="423"/>
      <c r="V266" s="423"/>
      <c r="W266" s="423"/>
      <c r="X266" s="423"/>
      <c r="Y266" s="423"/>
      <c r="Z266" s="424"/>
      <c r="AA266" s="424"/>
      <c r="AB266" s="199" t="s">
        <v>97</v>
      </c>
      <c r="AC266" s="301"/>
      <c r="AE266" s="1" t="str">
        <f aca="false">+L265</f>
        <v>□</v>
      </c>
    </row>
    <row r="267" customFormat="false" ht="20.1" hidden="false" customHeight="true" outlineLevel="0" collapsed="false">
      <c r="B267" s="409"/>
      <c r="C267" s="409"/>
      <c r="D267" s="179"/>
      <c r="E267" s="165"/>
      <c r="F267" s="165"/>
      <c r="G267" s="165"/>
      <c r="H267" s="165"/>
      <c r="I267" s="172" t="s">
        <v>8</v>
      </c>
      <c r="J267" s="155" t="s">
        <v>168</v>
      </c>
      <c r="K267" s="155"/>
      <c r="L267" s="155"/>
      <c r="M267" s="155"/>
      <c r="N267" s="155"/>
      <c r="O267" s="155"/>
      <c r="P267" s="155"/>
      <c r="Q267" s="155"/>
      <c r="R267" s="310"/>
      <c r="S267" s="314"/>
      <c r="T267" s="314"/>
      <c r="U267" s="314"/>
      <c r="V267" s="314"/>
      <c r="W267" s="314"/>
      <c r="X267" s="314"/>
      <c r="Y267" s="314"/>
      <c r="Z267" s="314"/>
      <c r="AA267" s="314"/>
      <c r="AB267" s="314"/>
      <c r="AC267" s="301"/>
      <c r="AE267" s="49" t="str">
        <f aca="false">+N266</f>
        <v>□</v>
      </c>
      <c r="AH267" s="58" t="str">
        <f aca="false">IF(AE267&amp;AE268&amp;AE269="■□□","◎無し",IF(AE267&amp;AE268&amp;AE269="□■□","●適合",IF(AE267&amp;AE268&amp;AE269="□□■","◆未達",IF(AE267&amp;AE268&amp;AE269="□□□","■未答","▼矛盾"))))</f>
        <v>■未答</v>
      </c>
      <c r="AI267" s="157"/>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09"/>
      <c r="C268" s="409"/>
      <c r="D268" s="179"/>
      <c r="E268" s="165"/>
      <c r="F268" s="165"/>
      <c r="G268" s="165"/>
      <c r="H268" s="165"/>
      <c r="I268" s="98" t="s">
        <v>8</v>
      </c>
      <c r="J268" s="175" t="s">
        <v>170</v>
      </c>
      <c r="K268" s="175"/>
      <c r="L268" s="175"/>
      <c r="M268" s="175"/>
      <c r="N268" s="175"/>
      <c r="O268" s="175"/>
      <c r="P268" s="175"/>
      <c r="Q268" s="175"/>
      <c r="R268" s="194"/>
      <c r="S268" s="382"/>
      <c r="T268" s="382"/>
      <c r="U268" s="382"/>
      <c r="V268" s="382"/>
      <c r="W268" s="382"/>
      <c r="X268" s="382"/>
      <c r="Y268" s="382"/>
      <c r="Z268" s="382"/>
      <c r="AA268" s="382"/>
      <c r="AB268" s="382"/>
      <c r="AC268" s="301"/>
      <c r="AE268" s="1" t="str">
        <f aca="false">+I267</f>
        <v>□</v>
      </c>
      <c r="AL268" s="51"/>
      <c r="AM268" s="57" t="s">
        <v>3</v>
      </c>
      <c r="AN268" s="57" t="s">
        <v>4</v>
      </c>
      <c r="AO268" s="57" t="s">
        <v>5</v>
      </c>
      <c r="AP268" s="58" t="s">
        <v>33</v>
      </c>
      <c r="AQ268" s="58" t="s">
        <v>6</v>
      </c>
    </row>
    <row r="269" customFormat="false" ht="20.1" hidden="false" customHeight="true" outlineLevel="0" collapsed="false">
      <c r="B269" s="409"/>
      <c r="C269" s="409"/>
      <c r="D269" s="179"/>
      <c r="E269" s="165" t="s">
        <v>375</v>
      </c>
      <c r="F269" s="165"/>
      <c r="G269" s="165"/>
      <c r="H269" s="165"/>
      <c r="I269" s="213"/>
      <c r="J269" s="213"/>
      <c r="K269" s="213"/>
      <c r="L269" s="213"/>
      <c r="M269" s="213"/>
      <c r="N269" s="85" t="s">
        <v>8</v>
      </c>
      <c r="O269" s="318" t="s">
        <v>304</v>
      </c>
      <c r="P269" s="318"/>
      <c r="Q269" s="318"/>
      <c r="R269" s="423" t="s">
        <v>376</v>
      </c>
      <c r="S269" s="423"/>
      <c r="T269" s="423"/>
      <c r="U269" s="423"/>
      <c r="V269" s="423"/>
      <c r="W269" s="423"/>
      <c r="X269" s="423"/>
      <c r="Y269" s="423"/>
      <c r="Z269" s="424"/>
      <c r="AA269" s="424"/>
      <c r="AB269" s="199" t="s">
        <v>97</v>
      </c>
      <c r="AC269" s="301"/>
      <c r="AE269" s="1" t="str">
        <f aca="false">+I268</f>
        <v>□</v>
      </c>
    </row>
    <row r="270" customFormat="false" ht="20.1" hidden="false" customHeight="true" outlineLevel="0" collapsed="false">
      <c r="B270" s="409"/>
      <c r="C270" s="409"/>
      <c r="D270" s="179"/>
      <c r="E270" s="165"/>
      <c r="F270" s="165"/>
      <c r="G270" s="165"/>
      <c r="H270" s="165"/>
      <c r="I270" s="172" t="s">
        <v>8</v>
      </c>
      <c r="J270" s="155" t="s">
        <v>168</v>
      </c>
      <c r="K270" s="155"/>
      <c r="L270" s="155"/>
      <c r="M270" s="155"/>
      <c r="N270" s="155"/>
      <c r="O270" s="155"/>
      <c r="P270" s="155"/>
      <c r="Q270" s="155"/>
      <c r="R270" s="310"/>
      <c r="S270" s="314"/>
      <c r="T270" s="314"/>
      <c r="U270" s="314"/>
      <c r="V270" s="314"/>
      <c r="W270" s="314"/>
      <c r="X270" s="314"/>
      <c r="Y270" s="314"/>
      <c r="Z270" s="314"/>
      <c r="AA270" s="314"/>
      <c r="AB270" s="314"/>
      <c r="AC270" s="301"/>
      <c r="AE270" s="49" t="str">
        <f aca="false">+N269</f>
        <v>□</v>
      </c>
      <c r="AH270" s="58" t="str">
        <f aca="false">IF(AE270&amp;AE271&amp;AE272="■□□","◎無し",IF(AE270&amp;AE271&amp;AE272="□■□","●適合",IF(AE270&amp;AE271&amp;AE272="□□■","◆未達",IF(AE270&amp;AE271&amp;AE272="□□□","■未答","▼矛盾"))))</f>
        <v>■未答</v>
      </c>
      <c r="AI270" s="157"/>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09"/>
      <c r="C271" s="409"/>
      <c r="D271" s="191"/>
      <c r="E271" s="165"/>
      <c r="F271" s="165"/>
      <c r="G271" s="165"/>
      <c r="H271" s="165"/>
      <c r="I271" s="98" t="s">
        <v>8</v>
      </c>
      <c r="J271" s="175" t="s">
        <v>170</v>
      </c>
      <c r="K271" s="175"/>
      <c r="L271" s="175"/>
      <c r="M271" s="175"/>
      <c r="N271" s="175"/>
      <c r="O271" s="175"/>
      <c r="P271" s="175"/>
      <c r="Q271" s="175"/>
      <c r="R271" s="194"/>
      <c r="S271" s="382"/>
      <c r="T271" s="382"/>
      <c r="U271" s="382"/>
      <c r="V271" s="382"/>
      <c r="W271" s="382"/>
      <c r="X271" s="382"/>
      <c r="Y271" s="382"/>
      <c r="Z271" s="382"/>
      <c r="AA271" s="382"/>
      <c r="AB271" s="382"/>
      <c r="AC271" s="301"/>
      <c r="AE271" s="1" t="str">
        <f aca="false">+I270</f>
        <v>□</v>
      </c>
      <c r="AL271" s="51"/>
      <c r="AM271" s="57" t="s">
        <v>3</v>
      </c>
      <c r="AN271" s="57" t="s">
        <v>4</v>
      </c>
      <c r="AO271" s="57" t="s">
        <v>5</v>
      </c>
      <c r="AP271" s="58" t="s">
        <v>33</v>
      </c>
      <c r="AQ271" s="58" t="s">
        <v>6</v>
      </c>
    </row>
    <row r="272" customFormat="false" ht="20.1" hidden="false" customHeight="true" outlineLevel="0" collapsed="false">
      <c r="B272" s="409"/>
      <c r="C272" s="409"/>
      <c r="D272" s="165" t="s">
        <v>377</v>
      </c>
      <c r="E272" s="165"/>
      <c r="F272" s="165"/>
      <c r="G272" s="165"/>
      <c r="H272" s="165"/>
      <c r="I272" s="373"/>
      <c r="J272" s="374"/>
      <c r="K272" s="374"/>
      <c r="L272" s="373"/>
      <c r="M272" s="374"/>
      <c r="N272" s="85" t="s">
        <v>8</v>
      </c>
      <c r="O272" s="318" t="s">
        <v>304</v>
      </c>
      <c r="P272" s="318"/>
      <c r="Q272" s="318"/>
      <c r="R272" s="198"/>
      <c r="S272" s="199"/>
      <c r="T272" s="199"/>
      <c r="U272" s="199"/>
      <c r="V272" s="199"/>
      <c r="W272" s="199"/>
      <c r="X272" s="199"/>
      <c r="Y272" s="199"/>
      <c r="Z272" s="199"/>
      <c r="AA272" s="199"/>
      <c r="AB272" s="199"/>
      <c r="AC272" s="170"/>
      <c r="AE272" s="1" t="str">
        <f aca="false">+I271</f>
        <v>□</v>
      </c>
    </row>
    <row r="273" customFormat="false" ht="20.1" hidden="false" customHeight="true" outlineLevel="0" collapsed="false">
      <c r="B273" s="409"/>
      <c r="C273" s="409"/>
      <c r="D273" s="165"/>
      <c r="E273" s="165"/>
      <c r="F273" s="165"/>
      <c r="G273" s="165"/>
      <c r="H273" s="165"/>
      <c r="I273" s="295" t="s">
        <v>8</v>
      </c>
      <c r="J273" s="162" t="s">
        <v>305</v>
      </c>
      <c r="K273" s="162"/>
      <c r="L273" s="162"/>
      <c r="M273" s="162"/>
      <c r="N273" s="162"/>
      <c r="O273" s="162"/>
      <c r="P273" s="162"/>
      <c r="Q273" s="162"/>
      <c r="R273" s="310"/>
      <c r="S273" s="314"/>
      <c r="T273" s="314"/>
      <c r="U273" s="314"/>
      <c r="V273" s="314"/>
      <c r="W273" s="314"/>
      <c r="X273" s="314"/>
      <c r="Y273" s="314"/>
      <c r="Z273" s="314"/>
      <c r="AA273" s="314"/>
      <c r="AB273" s="314"/>
      <c r="AC273" s="170"/>
      <c r="AE273" s="49" t="str">
        <f aca="false">+N272</f>
        <v>□</v>
      </c>
      <c r="AH273" s="58" t="str">
        <f aca="false">IF(AE273&amp;AE274&amp;AE275="■□□","◎無し",IF(AE273&amp;AE274&amp;AE275="□■□","●適合",IF(AE273&amp;AE274&amp;AE275="□□■","◆未達",IF(AE273&amp;AE274&amp;AE275="□□□","■未答","▼矛盾"))))</f>
        <v>■未答</v>
      </c>
      <c r="AI273" s="157"/>
      <c r="AL273" s="51" t="s">
        <v>90</v>
      </c>
      <c r="AM273" s="52" t="s">
        <v>91</v>
      </c>
      <c r="AN273" s="52" t="s">
        <v>92</v>
      </c>
      <c r="AO273" s="52" t="s">
        <v>93</v>
      </c>
      <c r="AP273" s="52" t="s">
        <v>94</v>
      </c>
      <c r="AQ273" s="53" t="s">
        <v>32</v>
      </c>
    </row>
    <row r="274" customFormat="false" ht="20.1" hidden="false" customHeight="true" outlineLevel="0" collapsed="false">
      <c r="B274" s="409"/>
      <c r="C274" s="409"/>
      <c r="D274" s="165"/>
      <c r="E274" s="165"/>
      <c r="F274" s="165"/>
      <c r="G274" s="165"/>
      <c r="H274" s="165"/>
      <c r="I274" s="296" t="s">
        <v>8</v>
      </c>
      <c r="J274" s="372" t="s">
        <v>306</v>
      </c>
      <c r="K274" s="372"/>
      <c r="L274" s="372"/>
      <c r="M274" s="372"/>
      <c r="N274" s="372"/>
      <c r="O274" s="372"/>
      <c r="P274" s="372"/>
      <c r="Q274" s="372"/>
      <c r="R274" s="194"/>
      <c r="S274" s="382"/>
      <c r="T274" s="382"/>
      <c r="U274" s="382"/>
      <c r="V274" s="382"/>
      <c r="W274" s="382"/>
      <c r="X274" s="382"/>
      <c r="Y274" s="382"/>
      <c r="Z274" s="382"/>
      <c r="AA274" s="382"/>
      <c r="AB274" s="382"/>
      <c r="AC274" s="170"/>
      <c r="AE274" s="1" t="str">
        <f aca="false">+I273</f>
        <v>□</v>
      </c>
      <c r="AL274" s="51"/>
      <c r="AM274" s="57" t="s">
        <v>3</v>
      </c>
      <c r="AN274" s="57" t="s">
        <v>4</v>
      </c>
      <c r="AO274" s="57" t="s">
        <v>5</v>
      </c>
      <c r="AP274" s="58" t="s">
        <v>33</v>
      </c>
      <c r="AQ274" s="58" t="s">
        <v>6</v>
      </c>
    </row>
    <row r="275" customFormat="false" ht="20.1" hidden="false" customHeight="true" outlineLevel="0" collapsed="false">
      <c r="B275" s="425" t="s">
        <v>378</v>
      </c>
      <c r="C275" s="425"/>
      <c r="D275" s="183" t="s">
        <v>379</v>
      </c>
      <c r="E275" s="183"/>
      <c r="F275" s="183"/>
      <c r="G275" s="183"/>
      <c r="H275" s="183"/>
      <c r="I275" s="373"/>
      <c r="J275" s="374"/>
      <c r="K275" s="374"/>
      <c r="L275" s="373"/>
      <c r="M275" s="374"/>
      <c r="N275" s="85" t="s">
        <v>8</v>
      </c>
      <c r="O275" s="318" t="s">
        <v>380</v>
      </c>
      <c r="P275" s="318"/>
      <c r="Q275" s="318"/>
      <c r="R275" s="375" t="s">
        <v>8</v>
      </c>
      <c r="S275" s="376" t="s">
        <v>381</v>
      </c>
      <c r="T275" s="376"/>
      <c r="U275" s="376"/>
      <c r="V275" s="376"/>
      <c r="W275" s="376"/>
      <c r="X275" s="376"/>
      <c r="Y275" s="376"/>
      <c r="Z275" s="376"/>
      <c r="AA275" s="376"/>
      <c r="AB275" s="376"/>
      <c r="AC275" s="170"/>
      <c r="AE275" s="1" t="str">
        <f aca="false">+I274</f>
        <v>□</v>
      </c>
    </row>
    <row r="276" customFormat="false" ht="20.1" hidden="false" customHeight="true" outlineLevel="0" collapsed="false">
      <c r="B276" s="425"/>
      <c r="C276" s="425"/>
      <c r="D276" s="183"/>
      <c r="E276" s="183"/>
      <c r="F276" s="183"/>
      <c r="G276" s="183"/>
      <c r="H276" s="183"/>
      <c r="I276" s="295" t="s">
        <v>8</v>
      </c>
      <c r="J276" s="155" t="s">
        <v>309</v>
      </c>
      <c r="K276" s="155"/>
      <c r="L276" s="155"/>
      <c r="M276" s="155"/>
      <c r="N276" s="155"/>
      <c r="O276" s="155"/>
      <c r="P276" s="155"/>
      <c r="Q276" s="155"/>
      <c r="R276" s="146" t="s">
        <v>8</v>
      </c>
      <c r="S276" s="260" t="s">
        <v>382</v>
      </c>
      <c r="T276" s="260"/>
      <c r="U276" s="260"/>
      <c r="V276" s="260"/>
      <c r="W276" s="260"/>
      <c r="X276" s="260"/>
      <c r="Y276" s="260"/>
      <c r="Z276" s="260"/>
      <c r="AA276" s="260"/>
      <c r="AB276" s="260"/>
      <c r="AC276" s="170"/>
      <c r="AE276" s="49" t="str">
        <f aca="false">+N275</f>
        <v>□</v>
      </c>
      <c r="AH276" s="58" t="str">
        <f aca="false">IF(AE276&amp;AE277&amp;AE278="■□□","◎無し",IF(AE276&amp;AE277&amp;AE278="□■□","●適合",IF(AE276&amp;AE277&amp;AE278="□□■","◆未達",IF(AE276&amp;AE277&amp;AE278="□□□","■未答","▼矛盾"))))</f>
        <v>■未答</v>
      </c>
      <c r="AI276" s="157"/>
      <c r="AL276" s="51" t="s">
        <v>90</v>
      </c>
      <c r="AM276" s="52" t="s">
        <v>91</v>
      </c>
      <c r="AN276" s="52" t="s">
        <v>92</v>
      </c>
      <c r="AO276" s="52" t="s">
        <v>93</v>
      </c>
      <c r="AP276" s="52" t="s">
        <v>94</v>
      </c>
      <c r="AQ276" s="53" t="s">
        <v>32</v>
      </c>
    </row>
    <row r="277" customFormat="false" ht="20.1" hidden="false" customHeight="true" outlineLevel="0" collapsed="false">
      <c r="B277" s="425"/>
      <c r="C277" s="425"/>
      <c r="D277" s="183"/>
      <c r="E277" s="183"/>
      <c r="F277" s="183"/>
      <c r="G277" s="183"/>
      <c r="H277" s="183"/>
      <c r="I277" s="296" t="s">
        <v>8</v>
      </c>
      <c r="J277" s="175" t="s">
        <v>311</v>
      </c>
      <c r="K277" s="175"/>
      <c r="L277" s="175"/>
      <c r="M277" s="175"/>
      <c r="N277" s="175"/>
      <c r="O277" s="175"/>
      <c r="P277" s="175"/>
      <c r="Q277" s="175"/>
      <c r="R277" s="194"/>
      <c r="S277" s="382"/>
      <c r="T277" s="382"/>
      <c r="U277" s="382"/>
      <c r="V277" s="382"/>
      <c r="W277" s="382"/>
      <c r="X277" s="382"/>
      <c r="Y277" s="382"/>
      <c r="Z277" s="382"/>
      <c r="AA277" s="382"/>
      <c r="AB277" s="197"/>
      <c r="AC277" s="170"/>
      <c r="AE277" s="1" t="str">
        <f aca="false">+I276</f>
        <v>□</v>
      </c>
      <c r="AL277" s="51"/>
      <c r="AM277" s="57" t="s">
        <v>3</v>
      </c>
      <c r="AN277" s="57" t="s">
        <v>4</v>
      </c>
      <c r="AO277" s="57" t="s">
        <v>5</v>
      </c>
      <c r="AP277" s="58" t="s">
        <v>33</v>
      </c>
      <c r="AQ277" s="58" t="s">
        <v>6</v>
      </c>
    </row>
    <row r="278" customFormat="false" ht="20.1" hidden="false" customHeight="true" outlineLevel="0" collapsed="false">
      <c r="B278" s="425"/>
      <c r="C278" s="425"/>
      <c r="D278" s="179"/>
      <c r="E278" s="183" t="s">
        <v>383</v>
      </c>
      <c r="F278" s="183"/>
      <c r="G278" s="183"/>
      <c r="H278" s="183"/>
      <c r="I278" s="213"/>
      <c r="J278" s="213"/>
      <c r="K278" s="213"/>
      <c r="L278" s="213"/>
      <c r="M278" s="213"/>
      <c r="N278" s="373"/>
      <c r="O278" s="374"/>
      <c r="P278" s="374"/>
      <c r="Q278" s="377"/>
      <c r="R278" s="198"/>
      <c r="S278" s="199"/>
      <c r="T278" s="378"/>
      <c r="U278" s="199"/>
      <c r="V278" s="199"/>
      <c r="W278" s="199"/>
      <c r="X278" s="379"/>
      <c r="Y278" s="379"/>
      <c r="Z278" s="379"/>
      <c r="AA278" s="199"/>
      <c r="AB278" s="186" t="s">
        <v>44</v>
      </c>
      <c r="AC278" s="170"/>
      <c r="AE278" s="1" t="str">
        <f aca="false">+I277</f>
        <v>□</v>
      </c>
    </row>
    <row r="279" customFormat="false" ht="20.1" hidden="false" customHeight="true" outlineLevel="0" collapsed="false">
      <c r="B279" s="425"/>
      <c r="C279" s="425"/>
      <c r="D279" s="179"/>
      <c r="E279" s="183"/>
      <c r="F279" s="183"/>
      <c r="G279" s="183"/>
      <c r="H279" s="183"/>
      <c r="I279" s="221"/>
      <c r="J279" s="221"/>
      <c r="K279" s="221"/>
      <c r="L279" s="221"/>
      <c r="M279" s="221"/>
      <c r="N279" s="295" t="s">
        <v>8</v>
      </c>
      <c r="O279" s="155" t="s">
        <v>304</v>
      </c>
      <c r="P279" s="155"/>
      <c r="Q279" s="155"/>
      <c r="R279" s="310"/>
      <c r="S279" s="314"/>
      <c r="T279" s="380" t="s">
        <v>313</v>
      </c>
      <c r="U279" s="380"/>
      <c r="V279" s="380"/>
      <c r="W279" s="380"/>
      <c r="X279" s="174"/>
      <c r="Y279" s="174"/>
      <c r="Z279" s="174"/>
      <c r="AA279" s="204" t="s">
        <v>97</v>
      </c>
      <c r="AB279" s="206"/>
      <c r="AC279" s="170"/>
      <c r="AE279" s="49" t="str">
        <f aca="false">+N279</f>
        <v>□</v>
      </c>
      <c r="AH279" s="58" t="str">
        <f aca="false">IF(AE279&amp;AE280&amp;AE281="■□□","◎無し",IF(AE279&amp;AE280&amp;AE281="□■□","●適合",IF(AE279&amp;AE280&amp;AE281="□□■","◆未達",IF(AE279&amp;AE280&amp;AE281="□□□","■未答","▼矛盾"))))</f>
        <v>■未答</v>
      </c>
      <c r="AI279" s="157"/>
      <c r="AL279" s="51" t="s">
        <v>90</v>
      </c>
      <c r="AM279" s="52" t="s">
        <v>91</v>
      </c>
      <c r="AN279" s="52" t="s">
        <v>92</v>
      </c>
      <c r="AO279" s="52" t="s">
        <v>93</v>
      </c>
      <c r="AP279" s="52" t="s">
        <v>94</v>
      </c>
      <c r="AQ279" s="53" t="s">
        <v>32</v>
      </c>
    </row>
    <row r="280" customFormat="false" ht="20.1" hidden="false" customHeight="true" outlineLevel="0" collapsed="false">
      <c r="B280" s="425"/>
      <c r="C280" s="425"/>
      <c r="D280" s="179"/>
      <c r="E280" s="183"/>
      <c r="F280" s="183"/>
      <c r="G280" s="183"/>
      <c r="H280" s="183"/>
      <c r="I280" s="172" t="s">
        <v>8</v>
      </c>
      <c r="J280" s="155" t="s">
        <v>170</v>
      </c>
      <c r="K280" s="155"/>
      <c r="L280" s="155"/>
      <c r="M280" s="155"/>
      <c r="N280" s="155"/>
      <c r="O280" s="155"/>
      <c r="P280" s="155"/>
      <c r="Q280" s="155"/>
      <c r="R280" s="146" t="s">
        <v>8</v>
      </c>
      <c r="S280" s="260" t="s">
        <v>384</v>
      </c>
      <c r="T280" s="260"/>
      <c r="U280" s="260"/>
      <c r="V280" s="260"/>
      <c r="W280" s="260"/>
      <c r="X280" s="260"/>
      <c r="Y280" s="260"/>
      <c r="Z280" s="260"/>
      <c r="AA280" s="260"/>
      <c r="AB280" s="260"/>
      <c r="AC280" s="170"/>
      <c r="AE280" s="1" t="str">
        <f aca="false">+I280</f>
        <v>□</v>
      </c>
      <c r="AH280" s="223" t="s">
        <v>176</v>
      </c>
      <c r="AJ280" s="381"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25"/>
      <c r="C281" s="425"/>
      <c r="D281" s="179"/>
      <c r="E281" s="183"/>
      <c r="F281" s="183"/>
      <c r="G281" s="183"/>
      <c r="H281" s="183"/>
      <c r="I281" s="172" t="s">
        <v>8</v>
      </c>
      <c r="J281" s="155" t="s">
        <v>168</v>
      </c>
      <c r="K281" s="155"/>
      <c r="L281" s="155"/>
      <c r="M281" s="155"/>
      <c r="N281" s="155"/>
      <c r="O281" s="155"/>
      <c r="P281" s="155"/>
      <c r="Q281" s="155"/>
      <c r="R281" s="146" t="s">
        <v>8</v>
      </c>
      <c r="S281" s="260" t="s">
        <v>314</v>
      </c>
      <c r="T281" s="260"/>
      <c r="U281" s="260"/>
      <c r="V281" s="260"/>
      <c r="W281" s="260"/>
      <c r="X281" s="260"/>
      <c r="Y281" s="260"/>
      <c r="Z281" s="260"/>
      <c r="AA281" s="260"/>
      <c r="AB281" s="260"/>
      <c r="AC281" s="170"/>
      <c r="AE281" s="1" t="str">
        <f aca="false">+I281</f>
        <v>□</v>
      </c>
      <c r="AH281" s="223" t="s">
        <v>316</v>
      </c>
      <c r="AJ281" s="58" t="str">
        <f aca="false">IF(Z282&gt;0,IF(Z282&lt;AJ280,"◆未達","●適合"),"■未答")</f>
        <v>■未答</v>
      </c>
    </row>
    <row r="282" customFormat="false" ht="20.1" hidden="false" customHeight="true" outlineLevel="0" collapsed="false">
      <c r="B282" s="425"/>
      <c r="C282" s="425"/>
      <c r="D282" s="179"/>
      <c r="E282" s="183"/>
      <c r="F282" s="183"/>
      <c r="G282" s="183"/>
      <c r="H282" s="183"/>
      <c r="I282" s="221"/>
      <c r="J282" s="221"/>
      <c r="K282" s="221"/>
      <c r="L282" s="221"/>
      <c r="M282" s="221"/>
      <c r="N282" s="221"/>
      <c r="O282" s="221"/>
      <c r="P282" s="221"/>
      <c r="Q282" s="203"/>
      <c r="R282" s="310"/>
      <c r="S282" s="311" t="s">
        <v>317</v>
      </c>
      <c r="T282" s="311"/>
      <c r="U282" s="311"/>
      <c r="V282" s="311"/>
      <c r="W282" s="311"/>
      <c r="X282" s="311"/>
      <c r="Y282" s="314" t="s">
        <v>222</v>
      </c>
      <c r="Z282" s="174"/>
      <c r="AA282" s="174"/>
      <c r="AB282" s="206"/>
      <c r="AC282" s="170"/>
      <c r="AH282" s="223" t="s">
        <v>385</v>
      </c>
      <c r="AJ282" s="58" t="str">
        <f aca="false">IF(Y283&gt;0,IF(Y283&lt;1200,"◆未達","●適合"),"■未答")</f>
        <v>■未答</v>
      </c>
    </row>
    <row r="283" customFormat="false" ht="20.1" hidden="false" customHeight="true" outlineLevel="0" collapsed="false">
      <c r="B283" s="425"/>
      <c r="C283" s="425"/>
      <c r="D283" s="179"/>
      <c r="E283" s="183"/>
      <c r="F283" s="183"/>
      <c r="G283" s="183"/>
      <c r="H283" s="183"/>
      <c r="I283" s="221"/>
      <c r="J283" s="221"/>
      <c r="K283" s="221"/>
      <c r="L283" s="221"/>
      <c r="M283" s="221"/>
      <c r="N283" s="221"/>
      <c r="O283" s="221"/>
      <c r="P283" s="221"/>
      <c r="Q283" s="203"/>
      <c r="R283" s="310"/>
      <c r="S283" s="311" t="s">
        <v>386</v>
      </c>
      <c r="T283" s="311"/>
      <c r="U283" s="311"/>
      <c r="V283" s="311"/>
      <c r="W283" s="311"/>
      <c r="X283" s="311"/>
      <c r="Y283" s="201"/>
      <c r="Z283" s="201"/>
      <c r="AA283" s="308" t="s">
        <v>97</v>
      </c>
      <c r="AB283" s="206"/>
      <c r="AC283" s="170"/>
      <c r="AH283" s="223"/>
      <c r="AJ283" s="223"/>
    </row>
    <row r="284" customFormat="false" ht="20.1" hidden="false" customHeight="true" outlineLevel="0" collapsed="false">
      <c r="B284" s="425"/>
      <c r="C284" s="425"/>
      <c r="D284" s="179"/>
      <c r="E284" s="183"/>
      <c r="F284" s="183"/>
      <c r="G284" s="183"/>
      <c r="H284" s="183"/>
      <c r="I284" s="297"/>
      <c r="J284" s="297"/>
      <c r="K284" s="297"/>
      <c r="L284" s="297"/>
      <c r="M284" s="297"/>
      <c r="N284" s="297"/>
      <c r="O284" s="297"/>
      <c r="P284" s="297"/>
      <c r="Q284" s="210"/>
      <c r="R284" s="194"/>
      <c r="S284" s="382"/>
      <c r="T284" s="382"/>
      <c r="U284" s="382"/>
      <c r="V284" s="382"/>
      <c r="W284" s="382"/>
      <c r="X284" s="195"/>
      <c r="Y284" s="196"/>
      <c r="Z284" s="196"/>
      <c r="AA284" s="391"/>
      <c r="AB284" s="197"/>
      <c r="AC284" s="170"/>
      <c r="AH284" s="223"/>
      <c r="AJ284" s="223"/>
    </row>
    <row r="285" customFormat="false" ht="20.1" hidden="false" customHeight="true" outlineLevel="0" collapsed="false">
      <c r="B285" s="425"/>
      <c r="C285" s="425"/>
      <c r="D285" s="179"/>
      <c r="E285" s="323" t="s">
        <v>387</v>
      </c>
      <c r="F285" s="323"/>
      <c r="G285" s="323"/>
      <c r="H285" s="323"/>
      <c r="I285" s="393"/>
      <c r="J285" s="388"/>
      <c r="K285" s="388"/>
      <c r="L285" s="393"/>
      <c r="M285" s="388"/>
      <c r="N285" s="295" t="s">
        <v>8</v>
      </c>
      <c r="O285" s="318" t="s">
        <v>304</v>
      </c>
      <c r="P285" s="318"/>
      <c r="Q285" s="318"/>
      <c r="R285" s="392"/>
      <c r="S285" s="216"/>
      <c r="T285" s="216"/>
      <c r="U285" s="216"/>
      <c r="V285" s="216"/>
      <c r="W285" s="216"/>
      <c r="X285" s="379"/>
      <c r="Y285" s="379"/>
      <c r="Z285" s="379"/>
      <c r="AA285" s="199"/>
      <c r="AB285" s="186" t="s">
        <v>44</v>
      </c>
      <c r="AC285" s="426"/>
      <c r="AE285" s="49" t="str">
        <f aca="false">+N285</f>
        <v>□</v>
      </c>
      <c r="AH285" s="58" t="str">
        <f aca="false">IF(AE285&amp;AE286&amp;AE287="■□□","◎無し",IF(AE285&amp;AE286&amp;AE287="□■□","●適合",IF(AE285&amp;AE286&amp;AE287="□□■","◆未達",IF(AE285&amp;AE286&amp;AE287="□□□","■未答","▼矛盾"))))</f>
        <v>■未答</v>
      </c>
      <c r="AI285" s="157"/>
      <c r="AL285" s="51" t="s">
        <v>90</v>
      </c>
      <c r="AM285" s="52" t="s">
        <v>91</v>
      </c>
      <c r="AN285" s="52" t="s">
        <v>92</v>
      </c>
      <c r="AO285" s="52" t="s">
        <v>93</v>
      </c>
      <c r="AP285" s="52" t="s">
        <v>94</v>
      </c>
      <c r="AQ285" s="53" t="s">
        <v>32</v>
      </c>
    </row>
    <row r="286" customFormat="false" ht="20.1" hidden="false" customHeight="true" outlineLevel="0" collapsed="false">
      <c r="B286" s="425"/>
      <c r="C286" s="425"/>
      <c r="D286" s="179"/>
      <c r="E286" s="323"/>
      <c r="F286" s="323"/>
      <c r="G286" s="323"/>
      <c r="H286" s="323"/>
      <c r="I286" s="295" t="s">
        <v>8</v>
      </c>
      <c r="J286" s="155" t="s">
        <v>388</v>
      </c>
      <c r="K286" s="155"/>
      <c r="L286" s="155"/>
      <c r="M286" s="155"/>
      <c r="N286" s="155"/>
      <c r="O286" s="155"/>
      <c r="P286" s="155"/>
      <c r="Q286" s="155"/>
      <c r="R286" s="313" t="s">
        <v>224</v>
      </c>
      <c r="S286" s="313"/>
      <c r="T286" s="313"/>
      <c r="U286" s="313"/>
      <c r="V286" s="295" t="s">
        <v>8</v>
      </c>
      <c r="W286" s="314" t="s">
        <v>225</v>
      </c>
      <c r="X286" s="314"/>
      <c r="Y286" s="295" t="s">
        <v>8</v>
      </c>
      <c r="Z286" s="315" t="s">
        <v>226</v>
      </c>
      <c r="AA286" s="315"/>
      <c r="AB286" s="316"/>
      <c r="AC286" s="426"/>
      <c r="AE286" s="1" t="str">
        <f aca="false">+I286</f>
        <v>□</v>
      </c>
      <c r="AH286" s="28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25"/>
      <c r="C287" s="425"/>
      <c r="D287" s="179"/>
      <c r="E287" s="323"/>
      <c r="F287" s="323"/>
      <c r="G287" s="323"/>
      <c r="H287" s="323"/>
      <c r="I287" s="296" t="s">
        <v>8</v>
      </c>
      <c r="J287" s="175" t="s">
        <v>333</v>
      </c>
      <c r="K287" s="175"/>
      <c r="L287" s="175"/>
      <c r="M287" s="175"/>
      <c r="N287" s="175"/>
      <c r="O287" s="175"/>
      <c r="P287" s="175"/>
      <c r="Q287" s="175"/>
      <c r="R287" s="407" t="s">
        <v>256</v>
      </c>
      <c r="S287" s="407"/>
      <c r="T287" s="407"/>
      <c r="U287" s="407"/>
      <c r="V287" s="407"/>
      <c r="W287" s="407"/>
      <c r="X287" s="177"/>
      <c r="Y287" s="177"/>
      <c r="Z287" s="177"/>
      <c r="AA287" s="196" t="s">
        <v>97</v>
      </c>
      <c r="AB287" s="197"/>
      <c r="AC287" s="426"/>
      <c r="AE287" s="1" t="str">
        <f aca="false">+I287</f>
        <v>□</v>
      </c>
      <c r="AH287" s="281" t="s">
        <v>228</v>
      </c>
      <c r="AJ287" s="150" t="str">
        <f aca="false">IF(X287&gt;0,IF(X287&lt;700,"◆低すぎ",IF(X287&gt;900,"◆高すぎ","●適合")),"■未答")</f>
        <v>■未答</v>
      </c>
    </row>
    <row r="288" customFormat="false" ht="20.1" hidden="false" customHeight="true" outlineLevel="0" collapsed="false">
      <c r="B288" s="425"/>
      <c r="C288" s="425"/>
      <c r="D288" s="164"/>
      <c r="E288" s="183" t="s">
        <v>389</v>
      </c>
      <c r="F288" s="183"/>
      <c r="G288" s="183"/>
      <c r="H288" s="183"/>
      <c r="I288" s="373"/>
      <c r="J288" s="374"/>
      <c r="K288" s="374"/>
      <c r="L288" s="373"/>
      <c r="M288" s="374"/>
      <c r="N288" s="85" t="s">
        <v>8</v>
      </c>
      <c r="O288" s="318" t="s">
        <v>304</v>
      </c>
      <c r="P288" s="318"/>
      <c r="Q288" s="318"/>
      <c r="R288" s="152"/>
      <c r="S288" s="314" t="s">
        <v>386</v>
      </c>
      <c r="T288" s="314"/>
      <c r="U288" s="314"/>
      <c r="V288" s="314"/>
      <c r="W288" s="314"/>
      <c r="X288" s="314"/>
      <c r="Y288" s="424"/>
      <c r="Z288" s="424"/>
      <c r="AA288" s="308" t="s">
        <v>97</v>
      </c>
      <c r="AB288" s="308"/>
      <c r="AC288" s="427"/>
      <c r="AE288" s="49" t="str">
        <f aca="false">+N288</f>
        <v>□</v>
      </c>
      <c r="AH288" s="58" t="str">
        <f aca="false">IF(AE288&amp;AE289&amp;AE290="■□□","◎無し",IF(AE288&amp;AE289&amp;AE290="□■□","●適合",IF(AE288&amp;AE289&amp;AE290="□□■","◆未達",IF(AE288&amp;AE289&amp;AE290="□□□","■未答","▼矛盾"))))</f>
        <v>■未答</v>
      </c>
      <c r="AI288" s="157"/>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25"/>
      <c r="C289" s="425"/>
      <c r="D289" s="164"/>
      <c r="E289" s="183"/>
      <c r="F289" s="183"/>
      <c r="G289" s="183"/>
      <c r="H289" s="183"/>
      <c r="I289" s="296" t="s">
        <v>8</v>
      </c>
      <c r="J289" s="370" t="s">
        <v>25</v>
      </c>
      <c r="K289" s="370"/>
      <c r="L289" s="296" t="s">
        <v>8</v>
      </c>
      <c r="M289" s="370" t="s">
        <v>26</v>
      </c>
      <c r="N289" s="370"/>
      <c r="O289" s="370"/>
      <c r="P289" s="297"/>
      <c r="Q289" s="210"/>
      <c r="R289" s="428"/>
      <c r="S289" s="382" t="s">
        <v>391</v>
      </c>
      <c r="T289" s="382"/>
      <c r="U289" s="382"/>
      <c r="V289" s="382"/>
      <c r="W289" s="382"/>
      <c r="X289" s="382"/>
      <c r="Y289" s="429"/>
      <c r="Z289" s="429"/>
      <c r="AA289" s="391" t="s">
        <v>97</v>
      </c>
      <c r="AB289" s="391"/>
      <c r="AC289" s="427"/>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25"/>
      <c r="C290" s="425"/>
      <c r="D290" s="164"/>
      <c r="E290" s="430" t="s">
        <v>319</v>
      </c>
      <c r="F290" s="384" t="s">
        <v>320</v>
      </c>
      <c r="G290" s="384"/>
      <c r="H290" s="384"/>
      <c r="I290" s="70"/>
      <c r="J290" s="374"/>
      <c r="K290" s="374"/>
      <c r="L290" s="374"/>
      <c r="M290" s="374"/>
      <c r="N290" s="85" t="s">
        <v>8</v>
      </c>
      <c r="O290" s="84" t="s">
        <v>304</v>
      </c>
      <c r="P290" s="84"/>
      <c r="Q290" s="84"/>
      <c r="R290" s="173" t="s">
        <v>181</v>
      </c>
      <c r="S290" s="173"/>
      <c r="T290" s="173"/>
      <c r="U290" s="173"/>
      <c r="V290" s="174"/>
      <c r="W290" s="174"/>
      <c r="X290" s="153" t="s">
        <v>97</v>
      </c>
      <c r="Y290" s="156"/>
      <c r="Z290" s="156"/>
      <c r="AA290" s="156"/>
      <c r="AB290" s="187"/>
      <c r="AC290" s="427"/>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25"/>
      <c r="C291" s="425"/>
      <c r="D291" s="164"/>
      <c r="E291" s="430"/>
      <c r="F291" s="384"/>
      <c r="G291" s="384"/>
      <c r="H291" s="384"/>
      <c r="I291" s="172" t="s">
        <v>8</v>
      </c>
      <c r="J291" s="155" t="s">
        <v>321</v>
      </c>
      <c r="K291" s="155"/>
      <c r="L291" s="155"/>
      <c r="M291" s="155"/>
      <c r="N291" s="155"/>
      <c r="O291" s="155"/>
      <c r="P291" s="155"/>
      <c r="Q291" s="155"/>
      <c r="R291" s="173" t="s">
        <v>185</v>
      </c>
      <c r="S291" s="173"/>
      <c r="T291" s="173"/>
      <c r="U291" s="173"/>
      <c r="V291" s="174"/>
      <c r="W291" s="174"/>
      <c r="X291" s="153" t="s">
        <v>97</v>
      </c>
      <c r="Y291" s="204"/>
      <c r="Z291" s="204"/>
      <c r="AA291" s="156"/>
      <c r="AB291" s="187"/>
      <c r="AC291" s="427"/>
      <c r="AE291" s="49" t="str">
        <f aca="false">+N290</f>
        <v>□</v>
      </c>
      <c r="AH291" s="281" t="s">
        <v>186</v>
      </c>
      <c r="AJ291" s="150"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25"/>
      <c r="C292" s="425"/>
      <c r="D292" s="164"/>
      <c r="E292" s="430"/>
      <c r="F292" s="384"/>
      <c r="G292" s="384"/>
      <c r="H292" s="384"/>
      <c r="I292" s="172" t="s">
        <v>8</v>
      </c>
      <c r="J292" s="155" t="s">
        <v>322</v>
      </c>
      <c r="K292" s="155"/>
      <c r="L292" s="155"/>
      <c r="M292" s="155"/>
      <c r="N292" s="155"/>
      <c r="O292" s="155"/>
      <c r="P292" s="155"/>
      <c r="Q292" s="155"/>
      <c r="R292" s="163"/>
      <c r="S292" s="282" t="s">
        <v>188</v>
      </c>
      <c r="T292" s="282"/>
      <c r="U292" s="282"/>
      <c r="V292" s="282"/>
      <c r="W292" s="282"/>
      <c r="X292" s="282"/>
      <c r="Y292" s="283" t="n">
        <f aca="false">+W290*2+W291</f>
        <v>0</v>
      </c>
      <c r="Z292" s="283"/>
      <c r="AA292" s="153" t="s">
        <v>97</v>
      </c>
      <c r="AB292" s="187"/>
      <c r="AC292" s="427"/>
      <c r="AE292" s="1" t="str">
        <f aca="false">+I291</f>
        <v>□</v>
      </c>
      <c r="AH292" s="28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25"/>
      <c r="C293" s="425"/>
      <c r="D293" s="164"/>
      <c r="E293" s="430"/>
      <c r="F293" s="384" t="s">
        <v>323</v>
      </c>
      <c r="G293" s="384"/>
      <c r="H293" s="384"/>
      <c r="I293" s="51"/>
      <c r="J293" s="51"/>
      <c r="K293" s="51"/>
      <c r="L293" s="51"/>
      <c r="M293" s="51"/>
      <c r="N293" s="51"/>
      <c r="O293" s="51"/>
      <c r="P293" s="51"/>
      <c r="Q293" s="145"/>
      <c r="R293" s="173" t="s">
        <v>190</v>
      </c>
      <c r="S293" s="173"/>
      <c r="T293" s="173"/>
      <c r="U293" s="173"/>
      <c r="V293" s="174"/>
      <c r="W293" s="174"/>
      <c r="X293" s="153" t="s">
        <v>97</v>
      </c>
      <c r="Y293" s="204"/>
      <c r="Z293" s="204"/>
      <c r="AA293" s="156"/>
      <c r="AB293" s="187"/>
      <c r="AC293" s="427"/>
      <c r="AE293" s="1" t="str">
        <f aca="false">+I292</f>
        <v>□</v>
      </c>
      <c r="AH293" s="223" t="s">
        <v>191</v>
      </c>
      <c r="AJ293" s="150" t="str">
        <f aca="false">IF(V293&gt;0,IF(V293&gt;30,"◆30超過","●適合"),"■未答")</f>
        <v>■未答</v>
      </c>
      <c r="BB293" s="1"/>
      <c r="BC293" s="1"/>
      <c r="BD293" s="1"/>
      <c r="BE293" s="1"/>
      <c r="BF293" s="1"/>
      <c r="BG293" s="1"/>
      <c r="BH293" s="1"/>
      <c r="BI293" s="1"/>
    </row>
    <row r="294" customFormat="false" ht="20.1" hidden="false" customHeight="true" outlineLevel="0" collapsed="false">
      <c r="B294" s="425"/>
      <c r="C294" s="425"/>
      <c r="D294" s="164"/>
      <c r="E294" s="430"/>
      <c r="F294" s="165" t="s">
        <v>324</v>
      </c>
      <c r="G294" s="165"/>
      <c r="H294" s="165"/>
      <c r="I294" s="300"/>
      <c r="J294" s="213"/>
      <c r="K294" s="213"/>
      <c r="L294" s="213"/>
      <c r="M294" s="213"/>
      <c r="N294" s="213"/>
      <c r="O294" s="213"/>
      <c r="P294" s="213"/>
      <c r="Q294" s="213"/>
      <c r="R294" s="431"/>
      <c r="S294" s="432"/>
      <c r="T294" s="432"/>
      <c r="U294" s="432"/>
      <c r="V294" s="379"/>
      <c r="W294" s="379"/>
      <c r="X294" s="199"/>
      <c r="Y294" s="199"/>
      <c r="Z294" s="199"/>
      <c r="AA294" s="199"/>
      <c r="AB294" s="332"/>
      <c r="AC294" s="427"/>
      <c r="BB294" s="1"/>
      <c r="BC294" s="1"/>
      <c r="BD294" s="1"/>
      <c r="BE294" s="1"/>
      <c r="BF294" s="1"/>
      <c r="BG294" s="1"/>
      <c r="BH294" s="1"/>
      <c r="BI294" s="1"/>
    </row>
    <row r="295" customFormat="false" ht="20.1" hidden="false" customHeight="true" outlineLevel="0" collapsed="false">
      <c r="B295" s="425"/>
      <c r="C295" s="425"/>
      <c r="D295" s="164"/>
      <c r="E295" s="430"/>
      <c r="F295" s="165"/>
      <c r="G295" s="165"/>
      <c r="H295" s="165"/>
      <c r="I295" s="304"/>
      <c r="J295" s="221"/>
      <c r="K295" s="221"/>
      <c r="L295" s="221"/>
      <c r="M295" s="221"/>
      <c r="N295" s="295" t="s">
        <v>8</v>
      </c>
      <c r="O295" s="93" t="s">
        <v>304</v>
      </c>
      <c r="P295" s="93"/>
      <c r="Q295" s="93"/>
      <c r="R295" s="173" t="s">
        <v>325</v>
      </c>
      <c r="S295" s="173"/>
      <c r="T295" s="173"/>
      <c r="U295" s="173"/>
      <c r="V295" s="295" t="s">
        <v>8</v>
      </c>
      <c r="W295" s="156" t="s">
        <v>133</v>
      </c>
      <c r="X295" s="156"/>
      <c r="Y295" s="295" t="s">
        <v>8</v>
      </c>
      <c r="Z295" s="156" t="s">
        <v>326</v>
      </c>
      <c r="AA295" s="156"/>
      <c r="AB295" s="187"/>
      <c r="AC295" s="427"/>
      <c r="AE295" s="49" t="str">
        <f aca="false">+N295</f>
        <v>□</v>
      </c>
      <c r="AH295" s="58" t="str">
        <f aca="false">IF(AE295&amp;AE296&amp;AE297="■□□","◎無し",IF(AE295&amp;AE296&amp;AE297="□■□","●適合",IF(AE295&amp;AE296&amp;AE297="□□■","◆未達",IF(AE295&amp;AE296&amp;AE297="□□□","■未答","▼矛盾"))))</f>
        <v>■未答</v>
      </c>
      <c r="AI295" s="157"/>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25"/>
      <c r="C296" s="425"/>
      <c r="D296" s="164"/>
      <c r="E296" s="430"/>
      <c r="F296" s="165"/>
      <c r="G296" s="165"/>
      <c r="H296" s="165"/>
      <c r="I296" s="387" t="s">
        <v>8</v>
      </c>
      <c r="J296" s="155" t="s">
        <v>329</v>
      </c>
      <c r="K296" s="155"/>
      <c r="L296" s="155"/>
      <c r="M296" s="155"/>
      <c r="N296" s="155"/>
      <c r="O296" s="155"/>
      <c r="P296" s="155"/>
      <c r="Q296" s="155"/>
      <c r="R296" s="313" t="s">
        <v>327</v>
      </c>
      <c r="S296" s="313"/>
      <c r="T296" s="313"/>
      <c r="U296" s="313"/>
      <c r="V296" s="295" t="s">
        <v>8</v>
      </c>
      <c r="W296" s="314" t="s">
        <v>133</v>
      </c>
      <c r="X296" s="314"/>
      <c r="Y296" s="295" t="s">
        <v>8</v>
      </c>
      <c r="Z296" s="314" t="s">
        <v>326</v>
      </c>
      <c r="AA296" s="314"/>
      <c r="AB296" s="206"/>
      <c r="AC296" s="427"/>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25"/>
      <c r="C297" s="425"/>
      <c r="D297" s="164"/>
      <c r="E297" s="430"/>
      <c r="F297" s="433" t="s">
        <v>328</v>
      </c>
      <c r="G297" s="433"/>
      <c r="H297" s="433"/>
      <c r="I297" s="387" t="s">
        <v>8</v>
      </c>
      <c r="J297" s="155" t="s">
        <v>330</v>
      </c>
      <c r="K297" s="155"/>
      <c r="L297" s="155"/>
      <c r="M297" s="155"/>
      <c r="N297" s="155"/>
      <c r="O297" s="155"/>
      <c r="P297" s="155"/>
      <c r="Q297" s="155"/>
      <c r="R297" s="313" t="s">
        <v>224</v>
      </c>
      <c r="S297" s="313"/>
      <c r="T297" s="313"/>
      <c r="U297" s="313"/>
      <c r="V297" s="295" t="s">
        <v>8</v>
      </c>
      <c r="W297" s="314" t="s">
        <v>225</v>
      </c>
      <c r="X297" s="314"/>
      <c r="Y297" s="295" t="s">
        <v>8</v>
      </c>
      <c r="Z297" s="315" t="s">
        <v>226</v>
      </c>
      <c r="AA297" s="315"/>
      <c r="AB297" s="316"/>
      <c r="AC297" s="427"/>
      <c r="AE297" s="1" t="str">
        <f aca="false">+I297</f>
        <v>□</v>
      </c>
      <c r="AH297" s="28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25"/>
      <c r="C298" s="425"/>
      <c r="D298" s="164"/>
      <c r="E298" s="430"/>
      <c r="F298" s="433"/>
      <c r="G298" s="433"/>
      <c r="H298" s="433"/>
      <c r="I298" s="339"/>
      <c r="J298" s="388"/>
      <c r="K298" s="388"/>
      <c r="L298" s="388"/>
      <c r="M298" s="388"/>
      <c r="N298" s="388"/>
      <c r="O298" s="388"/>
      <c r="P298" s="388"/>
      <c r="Q298" s="389"/>
      <c r="R298" s="313" t="s">
        <v>227</v>
      </c>
      <c r="S298" s="313"/>
      <c r="T298" s="313"/>
      <c r="U298" s="313"/>
      <c r="V298" s="313"/>
      <c r="W298" s="313"/>
      <c r="X298" s="174"/>
      <c r="Y298" s="174"/>
      <c r="Z298" s="174"/>
      <c r="AA298" s="204" t="s">
        <v>97</v>
      </c>
      <c r="AB298" s="206"/>
      <c r="AC298" s="427"/>
      <c r="AH298" s="281" t="s">
        <v>228</v>
      </c>
      <c r="AJ298" s="150"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25"/>
      <c r="C299" s="425"/>
      <c r="D299" s="434"/>
      <c r="E299" s="430"/>
      <c r="F299" s="433"/>
      <c r="G299" s="433"/>
      <c r="H299" s="433"/>
      <c r="I299" s="435"/>
      <c r="J299" s="436"/>
      <c r="K299" s="436"/>
      <c r="L299" s="436"/>
      <c r="M299" s="436"/>
      <c r="N299" s="436"/>
      <c r="O299" s="436"/>
      <c r="P299" s="436"/>
      <c r="Q299" s="437"/>
      <c r="R299" s="438"/>
      <c r="S299" s="439"/>
      <c r="T299" s="439"/>
      <c r="U299" s="439"/>
      <c r="V299" s="439"/>
      <c r="W299" s="439"/>
      <c r="X299" s="440"/>
      <c r="Y299" s="440"/>
      <c r="Z299" s="440"/>
      <c r="AA299" s="273"/>
      <c r="AB299" s="441"/>
      <c r="AC299" s="442"/>
      <c r="BB299" s="1"/>
      <c r="BC299" s="1"/>
      <c r="BD299" s="1"/>
      <c r="BE299" s="1"/>
      <c r="BF299" s="1"/>
      <c r="BG299" s="1"/>
      <c r="BH299" s="1"/>
      <c r="BI299" s="1"/>
    </row>
    <row r="300" s="23" customFormat="true" ht="17.25" hidden="false" customHeight="true" outlineLevel="0" collapsed="false">
      <c r="R300" s="443"/>
      <c r="S300" s="443"/>
      <c r="T300" s="443"/>
      <c r="U300" s="443"/>
      <c r="V300" s="443"/>
      <c r="W300" s="443"/>
      <c r="X300" s="443"/>
      <c r="Y300" s="443"/>
      <c r="Z300" s="443"/>
      <c r="AA300" s="443"/>
      <c r="AB300" s="443"/>
      <c r="AC300" s="443"/>
      <c r="AD300" s="444"/>
      <c r="AE300" s="444"/>
      <c r="AF300" s="444"/>
      <c r="AG300" s="444"/>
      <c r="AH300" s="445"/>
      <c r="AI300" s="445"/>
      <c r="AJ300" s="445"/>
      <c r="AK300" s="445"/>
      <c r="AL300" s="445"/>
      <c r="AM300" s="445"/>
      <c r="AN300" s="445"/>
      <c r="AO300" s="445"/>
      <c r="AP300" s="445"/>
      <c r="AQ300" s="444"/>
      <c r="AR300" s="444"/>
      <c r="AS300" s="444"/>
      <c r="AT300" s="444"/>
      <c r="AU300" s="444"/>
      <c r="AV300" s="444"/>
      <c r="AW300" s="444"/>
      <c r="AX300" s="444"/>
      <c r="AY300" s="444"/>
      <c r="AZ300" s="444"/>
      <c r="BA300" s="444"/>
      <c r="BB300" s="444"/>
      <c r="BC300" s="444"/>
      <c r="BD300" s="444"/>
      <c r="BE300" s="444"/>
      <c r="BF300" s="444"/>
      <c r="BG300" s="444"/>
      <c r="BH300" s="444"/>
      <c r="BI300" s="444"/>
      <c r="BJ300" s="444"/>
      <c r="BK300" s="444"/>
      <c r="BL300" s="444"/>
    </row>
    <row r="301" customFormat="false" ht="36" hidden="false" customHeight="true" outlineLevel="0" collapsed="false">
      <c r="B301" s="446" t="s">
        <v>393</v>
      </c>
      <c r="C301" s="447" t="s">
        <v>394</v>
      </c>
      <c r="D301" s="447"/>
      <c r="E301" s="448"/>
      <c r="F301" s="448"/>
      <c r="G301" s="448"/>
      <c r="H301" s="448"/>
      <c r="I301" s="449"/>
      <c r="J301" s="450"/>
      <c r="K301" s="450"/>
      <c r="L301" s="450"/>
      <c r="M301" s="450"/>
      <c r="N301" s="450"/>
      <c r="O301" s="450"/>
      <c r="P301" s="450"/>
      <c r="Q301" s="450"/>
      <c r="R301" s="451" t="s">
        <v>395</v>
      </c>
      <c r="S301" s="451"/>
      <c r="T301" s="451"/>
      <c r="U301" s="451"/>
      <c r="V301" s="451"/>
      <c r="W301" s="451"/>
      <c r="X301" s="451"/>
      <c r="Y301" s="451"/>
      <c r="Z301" s="451"/>
      <c r="AA301" s="451"/>
      <c r="AB301" s="451"/>
      <c r="AC301" s="451"/>
      <c r="AD301" s="452"/>
      <c r="AE301" s="452"/>
      <c r="AF301" s="452"/>
      <c r="AG301" s="452"/>
      <c r="AH301" s="452"/>
      <c r="AI301" s="452"/>
      <c r="AJ301" s="452"/>
      <c r="AK301" s="452"/>
      <c r="AL301" s="452"/>
      <c r="AM301" s="452"/>
      <c r="AN301" s="452"/>
      <c r="AO301" s="452"/>
      <c r="AP301" s="452"/>
      <c r="AQ301" s="452"/>
      <c r="AR301" s="452"/>
      <c r="AS301" s="452"/>
      <c r="AT301" s="452"/>
      <c r="AU301" s="452"/>
      <c r="AV301" s="452"/>
      <c r="AW301" s="452"/>
      <c r="AX301" s="452"/>
      <c r="AY301" s="452"/>
      <c r="AZ301" s="452"/>
      <c r="BA301" s="452"/>
      <c r="BB301" s="452"/>
      <c r="BC301" s="452"/>
      <c r="BD301" s="452"/>
      <c r="BE301" s="452"/>
      <c r="BF301" s="452"/>
      <c r="BG301" s="453"/>
      <c r="BH301" s="454"/>
      <c r="BI301" s="454"/>
      <c r="BJ301" s="454"/>
      <c r="BK301" s="454"/>
      <c r="BL301" s="6"/>
    </row>
    <row r="302" customFormat="false" ht="15" hidden="false" customHeight="true" outlineLevel="0" collapsed="false">
      <c r="B302" s="446"/>
      <c r="C302" s="455" t="s">
        <v>396</v>
      </c>
      <c r="D302" s="455"/>
      <c r="E302" s="456" t="s">
        <v>397</v>
      </c>
      <c r="F302" s="456"/>
      <c r="G302" s="456"/>
      <c r="H302" s="456"/>
      <c r="I302" s="457" t="s">
        <v>398</v>
      </c>
      <c r="J302" s="457"/>
      <c r="K302" s="457"/>
      <c r="L302" s="457"/>
      <c r="M302" s="457"/>
      <c r="N302" s="457"/>
      <c r="O302" s="457"/>
      <c r="P302" s="457"/>
      <c r="Q302" s="457"/>
      <c r="R302" s="451"/>
      <c r="S302" s="451"/>
      <c r="T302" s="451"/>
      <c r="U302" s="451"/>
      <c r="V302" s="451"/>
      <c r="W302" s="451"/>
      <c r="X302" s="451"/>
      <c r="Y302" s="451"/>
      <c r="Z302" s="451"/>
      <c r="AA302" s="451"/>
      <c r="AB302" s="451"/>
      <c r="AC302" s="451"/>
      <c r="AD302" s="452"/>
      <c r="AE302" s="452"/>
      <c r="AF302" s="452"/>
      <c r="AG302" s="452"/>
      <c r="AH302" s="452"/>
      <c r="AI302" s="452"/>
      <c r="AJ302" s="452"/>
      <c r="AK302" s="452"/>
      <c r="AL302" s="452"/>
      <c r="AM302" s="452"/>
      <c r="AN302" s="452"/>
      <c r="AO302" s="452"/>
      <c r="AP302" s="452"/>
      <c r="AQ302" s="452"/>
      <c r="AR302" s="452"/>
      <c r="AS302" s="452"/>
      <c r="AT302" s="452"/>
      <c r="AU302" s="452"/>
      <c r="AV302" s="452"/>
      <c r="AW302" s="452"/>
      <c r="AX302" s="452"/>
      <c r="AY302" s="452"/>
      <c r="AZ302" s="452"/>
      <c r="BA302" s="452"/>
      <c r="BB302" s="452"/>
      <c r="BC302" s="452"/>
      <c r="BD302" s="452"/>
      <c r="BE302" s="452"/>
      <c r="BF302" s="452"/>
      <c r="BG302" s="453"/>
      <c r="BH302" s="454"/>
      <c r="BI302" s="454"/>
      <c r="BJ302" s="454"/>
      <c r="BK302" s="454"/>
      <c r="BL302" s="6"/>
    </row>
    <row r="303" customFormat="false" ht="36" hidden="false" customHeight="true" outlineLevel="0" collapsed="false">
      <c r="B303" s="446"/>
      <c r="C303" s="455"/>
      <c r="D303" s="455"/>
      <c r="E303" s="458"/>
      <c r="F303" s="458"/>
      <c r="G303" s="458"/>
      <c r="H303" s="458"/>
      <c r="I303" s="459"/>
      <c r="J303" s="459"/>
      <c r="K303" s="459"/>
      <c r="L303" s="459"/>
      <c r="M303" s="459"/>
      <c r="N303" s="459"/>
      <c r="O303" s="459"/>
      <c r="P303" s="459"/>
      <c r="Q303" s="459"/>
      <c r="R303" s="460" t="s">
        <v>399</v>
      </c>
      <c r="S303" s="460"/>
      <c r="T303" s="460"/>
      <c r="U303" s="460"/>
      <c r="V303" s="460"/>
      <c r="W303" s="460"/>
      <c r="X303" s="460"/>
      <c r="Y303" s="460"/>
      <c r="Z303" s="460"/>
      <c r="AA303" s="460"/>
      <c r="AB303" s="460"/>
      <c r="AC303" s="460"/>
      <c r="AD303" s="452"/>
      <c r="AE303" s="452"/>
      <c r="AF303" s="452"/>
      <c r="AG303" s="452"/>
      <c r="AH303" s="452"/>
      <c r="AI303" s="452"/>
      <c r="AJ303" s="452"/>
      <c r="AK303" s="452"/>
      <c r="AL303" s="452"/>
      <c r="AM303" s="452"/>
      <c r="AN303" s="452"/>
      <c r="AO303" s="452"/>
      <c r="AP303" s="452"/>
      <c r="AQ303" s="452"/>
      <c r="AR303" s="452"/>
      <c r="AS303" s="452"/>
      <c r="AT303" s="452"/>
      <c r="AU303" s="452"/>
      <c r="AV303" s="452"/>
      <c r="AW303" s="452"/>
      <c r="AX303" s="452"/>
      <c r="AY303" s="452"/>
      <c r="AZ303" s="452"/>
      <c r="BA303" s="452"/>
      <c r="BB303" s="452"/>
      <c r="BC303" s="452"/>
      <c r="BD303" s="452"/>
      <c r="BE303" s="452"/>
      <c r="BF303" s="452"/>
      <c r="BG303" s="452"/>
      <c r="BH303" s="452"/>
      <c r="BI303" s="452"/>
      <c r="BJ303" s="452"/>
      <c r="BK303" s="452"/>
      <c r="BL303" s="6"/>
    </row>
    <row r="304" customFormat="false" ht="15" hidden="false" customHeight="true" outlineLevel="0" collapsed="false">
      <c r="B304" s="446"/>
      <c r="C304" s="461" t="s">
        <v>400</v>
      </c>
      <c r="D304" s="461"/>
      <c r="E304" s="456" t="s">
        <v>401</v>
      </c>
      <c r="F304" s="456"/>
      <c r="G304" s="456"/>
      <c r="H304" s="456"/>
      <c r="I304" s="457" t="s">
        <v>398</v>
      </c>
      <c r="J304" s="457"/>
      <c r="K304" s="457"/>
      <c r="L304" s="457"/>
      <c r="M304" s="457"/>
      <c r="N304" s="457"/>
      <c r="O304" s="457"/>
      <c r="P304" s="457"/>
      <c r="Q304" s="457"/>
      <c r="R304" s="462"/>
      <c r="S304" s="462"/>
      <c r="T304" s="462"/>
      <c r="U304" s="462"/>
      <c r="V304" s="462"/>
      <c r="W304" s="462"/>
      <c r="X304" s="462"/>
      <c r="Y304" s="462"/>
      <c r="Z304" s="462"/>
      <c r="AA304" s="462"/>
      <c r="AB304" s="462"/>
      <c r="AC304" s="462"/>
      <c r="AD304" s="452"/>
      <c r="AE304" s="452"/>
      <c r="AF304" s="452"/>
      <c r="AG304" s="452"/>
      <c r="AH304" s="452"/>
      <c r="AI304" s="452"/>
      <c r="AJ304" s="452"/>
      <c r="AK304" s="452"/>
      <c r="AL304" s="452"/>
      <c r="AM304" s="452"/>
      <c r="AN304" s="452"/>
      <c r="AO304" s="452"/>
      <c r="AP304" s="452"/>
      <c r="AQ304" s="452"/>
      <c r="AR304" s="452"/>
      <c r="AS304" s="452"/>
      <c r="AT304" s="452"/>
      <c r="AU304" s="452"/>
      <c r="AV304" s="452"/>
      <c r="AW304" s="452"/>
      <c r="AX304" s="452"/>
      <c r="AY304" s="452"/>
      <c r="AZ304" s="452"/>
      <c r="BA304" s="452"/>
      <c r="BB304" s="452"/>
      <c r="BC304" s="452"/>
      <c r="BD304" s="452"/>
      <c r="BE304" s="452"/>
      <c r="BF304" s="452"/>
      <c r="BG304" s="452"/>
      <c r="BH304" s="452"/>
      <c r="BI304" s="452"/>
      <c r="BJ304" s="452"/>
      <c r="BK304" s="452"/>
      <c r="BL304" s="6"/>
    </row>
    <row r="305" customFormat="false" ht="36" hidden="false" customHeight="true" outlineLevel="0" collapsed="false">
      <c r="B305" s="446"/>
      <c r="C305" s="461"/>
      <c r="D305" s="461"/>
      <c r="E305" s="463"/>
      <c r="F305" s="463"/>
      <c r="G305" s="463"/>
      <c r="H305" s="463"/>
      <c r="I305" s="464"/>
      <c r="J305" s="464"/>
      <c r="K305" s="464"/>
      <c r="L305" s="464"/>
      <c r="M305" s="464"/>
      <c r="N305" s="464"/>
      <c r="O305" s="464"/>
      <c r="P305" s="464"/>
      <c r="Q305" s="464"/>
      <c r="R305" s="465" t="s">
        <v>402</v>
      </c>
      <c r="S305" s="465"/>
      <c r="T305" s="465"/>
      <c r="U305" s="465"/>
      <c r="V305" s="465"/>
      <c r="W305" s="465"/>
      <c r="X305" s="465"/>
      <c r="Y305" s="465"/>
      <c r="Z305" s="465"/>
      <c r="AA305" s="465"/>
      <c r="AB305" s="465"/>
      <c r="AC305" s="465"/>
      <c r="AD305" s="452"/>
      <c r="AE305" s="452"/>
      <c r="AF305" s="452"/>
      <c r="AG305" s="452"/>
      <c r="AH305" s="452"/>
      <c r="AI305" s="452"/>
      <c r="AJ305" s="452"/>
      <c r="AK305" s="452"/>
      <c r="AL305" s="452"/>
      <c r="AM305" s="452"/>
      <c r="AN305" s="452"/>
      <c r="AO305" s="452"/>
      <c r="AP305" s="452"/>
      <c r="AQ305" s="452"/>
      <c r="AR305" s="452"/>
      <c r="AS305" s="452"/>
      <c r="AT305" s="452"/>
      <c r="AU305" s="452"/>
      <c r="AV305" s="452"/>
      <c r="AW305" s="452"/>
      <c r="AX305" s="452"/>
      <c r="AY305" s="452"/>
      <c r="AZ305" s="452"/>
      <c r="BA305" s="452"/>
      <c r="BB305" s="452"/>
      <c r="BC305" s="452"/>
      <c r="BD305" s="452"/>
      <c r="BE305" s="452"/>
      <c r="BF305" s="452"/>
      <c r="BG305" s="452"/>
      <c r="BH305" s="452"/>
      <c r="BI305" s="452"/>
      <c r="BJ305" s="452"/>
      <c r="BK305" s="452"/>
      <c r="BL305" s="6"/>
    </row>
    <row r="306" customFormat="false" ht="36" hidden="false" customHeight="true" outlineLevel="0" collapsed="false">
      <c r="B306" s="446"/>
      <c r="C306" s="461"/>
      <c r="D306" s="461"/>
      <c r="E306" s="7" t="s">
        <v>403</v>
      </c>
      <c r="F306" s="459"/>
      <c r="G306" s="459"/>
      <c r="H306" s="459"/>
      <c r="I306" s="459"/>
      <c r="J306" s="459"/>
      <c r="K306" s="459"/>
      <c r="L306" s="459"/>
      <c r="M306" s="459"/>
      <c r="N306" s="459"/>
      <c r="O306" s="459"/>
      <c r="P306" s="459"/>
      <c r="Q306" s="459"/>
      <c r="R306" s="462"/>
      <c r="S306" s="462"/>
      <c r="T306" s="462"/>
      <c r="U306" s="462"/>
      <c r="V306" s="462"/>
      <c r="W306" s="462"/>
      <c r="X306" s="462"/>
      <c r="Y306" s="462"/>
      <c r="Z306" s="462"/>
      <c r="AA306" s="462"/>
      <c r="AB306" s="462"/>
      <c r="AC306" s="462"/>
      <c r="AD306" s="452"/>
      <c r="AE306" s="452"/>
      <c r="AF306" s="452"/>
      <c r="AG306" s="452"/>
      <c r="AH306" s="452"/>
      <c r="AI306" s="452"/>
      <c r="AJ306" s="452"/>
      <c r="AK306" s="452"/>
      <c r="AL306" s="452"/>
      <c r="AM306" s="452"/>
      <c r="AN306" s="452"/>
      <c r="AO306" s="452"/>
      <c r="AP306" s="452"/>
      <c r="AQ306" s="452"/>
      <c r="AR306" s="452"/>
      <c r="AS306" s="452"/>
      <c r="AT306" s="452"/>
      <c r="AU306" s="452"/>
      <c r="AV306" s="452"/>
      <c r="AW306" s="452"/>
      <c r="AX306" s="452"/>
      <c r="AY306" s="452"/>
      <c r="AZ306" s="452"/>
      <c r="BA306" s="452"/>
      <c r="BB306" s="452"/>
      <c r="BC306" s="452"/>
      <c r="BD306" s="452"/>
      <c r="BE306" s="452"/>
      <c r="BF306" s="452"/>
      <c r="BG306" s="452"/>
      <c r="BH306" s="452"/>
      <c r="BI306" s="452"/>
      <c r="BJ306" s="452"/>
      <c r="BK306" s="452"/>
      <c r="BL306" s="6"/>
    </row>
    <row r="307" customFormat="false" ht="36" hidden="false" customHeight="true" outlineLevel="0" collapsed="false">
      <c r="B307" s="446"/>
      <c r="C307" s="461"/>
      <c r="D307" s="461"/>
      <c r="E307" s="466" t="s">
        <v>404</v>
      </c>
      <c r="F307" s="467"/>
      <c r="G307" s="467"/>
      <c r="H307" s="467"/>
      <c r="I307" s="467"/>
      <c r="J307" s="467"/>
      <c r="K307" s="467"/>
      <c r="L307" s="467"/>
      <c r="M307" s="467"/>
      <c r="N307" s="467"/>
      <c r="O307" s="467"/>
      <c r="P307" s="467"/>
      <c r="Q307" s="467"/>
      <c r="AD307" s="452"/>
      <c r="AE307" s="452"/>
      <c r="AF307" s="452"/>
      <c r="AG307" s="452"/>
      <c r="AH307" s="452"/>
      <c r="AI307" s="452"/>
      <c r="AJ307" s="452"/>
      <c r="AK307" s="452"/>
      <c r="AL307" s="452"/>
      <c r="AM307" s="452"/>
      <c r="AN307" s="452"/>
      <c r="AO307" s="452"/>
      <c r="AP307" s="452"/>
      <c r="AQ307" s="452"/>
      <c r="AR307" s="452"/>
      <c r="AS307" s="452"/>
      <c r="AT307" s="452"/>
      <c r="AU307" s="452"/>
      <c r="AV307" s="452"/>
      <c r="AW307" s="452"/>
      <c r="AX307" s="452"/>
      <c r="AY307" s="452"/>
      <c r="AZ307" s="452"/>
      <c r="BA307" s="452"/>
      <c r="BB307" s="452"/>
      <c r="BC307" s="452"/>
      <c r="BD307" s="452"/>
      <c r="BE307" s="452"/>
      <c r="BF307" s="452"/>
      <c r="BG307" s="452"/>
      <c r="BH307" s="452"/>
      <c r="BI307" s="452"/>
      <c r="BJ307" s="452"/>
      <c r="BK307" s="452"/>
      <c r="BL307" s="6"/>
    </row>
    <row r="308" s="23" customFormat="true" ht="18" hidden="false" customHeight="true" outlineLevel="0" collapsed="false">
      <c r="AD308" s="452"/>
      <c r="AE308" s="452"/>
      <c r="AF308" s="452"/>
      <c r="AG308" s="452"/>
      <c r="AH308" s="452"/>
      <c r="AI308" s="452"/>
      <c r="AJ308" s="452"/>
      <c r="AK308" s="452"/>
      <c r="AL308" s="452"/>
      <c r="AM308" s="452"/>
      <c r="AN308" s="452"/>
      <c r="AO308" s="452"/>
      <c r="AP308" s="452"/>
      <c r="AQ308" s="452"/>
      <c r="AR308" s="452"/>
      <c r="AS308" s="452"/>
      <c r="AT308" s="452"/>
      <c r="AU308" s="452"/>
      <c r="AV308" s="452"/>
      <c r="AW308" s="452"/>
      <c r="AX308" s="452"/>
      <c r="AY308" s="452"/>
      <c r="AZ308" s="452"/>
      <c r="BA308" s="444"/>
      <c r="BB308" s="445"/>
      <c r="BC308" s="445"/>
      <c r="BD308" s="445"/>
      <c r="BE308" s="445"/>
      <c r="BF308" s="445"/>
      <c r="BG308" s="445"/>
      <c r="BH308" s="445"/>
      <c r="BI308" s="445"/>
      <c r="BJ308" s="444"/>
      <c r="BK308" s="444"/>
      <c r="BL308" s="444"/>
      <c r="BM308" s="444"/>
      <c r="BN308" s="444"/>
      <c r="BO308" s="444"/>
      <c r="BP308" s="444"/>
      <c r="BQ308" s="444"/>
      <c r="BR308" s="444"/>
      <c r="BS308" s="444"/>
      <c r="BT308" s="444"/>
      <c r="BU308" s="444"/>
      <c r="BV308" s="444"/>
      <c r="BW308" s="444"/>
      <c r="BX308" s="444"/>
      <c r="BY308" s="444"/>
      <c r="BZ308" s="444"/>
      <c r="CA308" s="444"/>
      <c r="CB308" s="444"/>
      <c r="CC308" s="444"/>
      <c r="CD308" s="444"/>
      <c r="CE308" s="444"/>
    </row>
    <row r="309" customFormat="false" ht="12.75" hidden="false" customHeight="false" outlineLevel="0" collapsed="false">
      <c r="AD309" s="452"/>
      <c r="AE309" s="452"/>
      <c r="AF309" s="452"/>
      <c r="AG309" s="452"/>
      <c r="AH309" s="452"/>
      <c r="AI309" s="452"/>
      <c r="AJ309" s="452"/>
      <c r="AK309" s="452"/>
      <c r="AL309" s="452"/>
      <c r="AM309" s="452"/>
      <c r="AN309" s="452"/>
      <c r="AO309" s="452"/>
      <c r="AP309" s="452"/>
      <c r="AQ309" s="452"/>
      <c r="AR309" s="452"/>
      <c r="AS309" s="452"/>
      <c r="AT309" s="452"/>
      <c r="AU309" s="452"/>
      <c r="AV309" s="452"/>
      <c r="AW309" s="452"/>
      <c r="AX309" s="452"/>
      <c r="AY309" s="452"/>
      <c r="AZ309" s="452"/>
    </row>
    <row r="310" customFormat="false" ht="12.75" hidden="false" customHeight="false" outlineLevel="0" collapsed="false">
      <c r="B310" s="468" t="s">
        <v>405</v>
      </c>
      <c r="AD310" s="452"/>
      <c r="AE310" s="452"/>
      <c r="AF310" s="452"/>
      <c r="AG310" s="452"/>
      <c r="AH310" s="452"/>
      <c r="AI310" s="452"/>
      <c r="AJ310" s="452"/>
      <c r="AK310" s="452"/>
      <c r="AL310" s="452"/>
      <c r="AM310" s="452"/>
      <c r="AN310" s="452"/>
      <c r="AO310" s="452"/>
      <c r="AP310" s="452"/>
      <c r="AQ310" s="452"/>
      <c r="AR310" s="452"/>
      <c r="AS310" s="452"/>
      <c r="AT310" s="452"/>
      <c r="AU310" s="452"/>
      <c r="AV310" s="452"/>
      <c r="AW310" s="452"/>
      <c r="AX310" s="452"/>
      <c r="AY310" s="452"/>
      <c r="AZ310" s="452"/>
    </row>
    <row r="311" customFormat="false" ht="14.25" hidden="false" customHeight="false" outlineLevel="0" collapsed="false">
      <c r="B311" s="469" t="s">
        <v>8</v>
      </c>
      <c r="C311" s="470" t="s">
        <v>406</v>
      </c>
      <c r="D311" s="470"/>
      <c r="E311" s="470"/>
      <c r="F311" s="470"/>
      <c r="G311" s="470"/>
      <c r="H311" s="470"/>
      <c r="I311" s="470"/>
      <c r="J311" s="470"/>
      <c r="K311" s="470"/>
      <c r="L311" s="470"/>
      <c r="M311" s="470"/>
      <c r="N311" s="470"/>
      <c r="O311" s="470"/>
      <c r="P311" s="470"/>
      <c r="Q311" s="470"/>
      <c r="R311" s="470"/>
      <c r="S311" s="470"/>
      <c r="T311" s="470"/>
      <c r="U311" s="470"/>
      <c r="V311" s="470"/>
      <c r="W311" s="470"/>
      <c r="X311" s="470"/>
      <c r="Y311" s="470"/>
      <c r="Z311" s="470"/>
      <c r="AA311" s="470"/>
      <c r="AB311" s="470"/>
      <c r="AC311" s="470"/>
      <c r="AD311" s="444"/>
      <c r="AE311" s="444"/>
      <c r="AF311" s="444"/>
      <c r="AG311" s="444"/>
      <c r="AH311" s="445"/>
      <c r="AI311" s="445"/>
      <c r="AJ311" s="445"/>
      <c r="AK311" s="445"/>
      <c r="AL311" s="445"/>
      <c r="AM311" s="445"/>
      <c r="AN311" s="445"/>
      <c r="AO311" s="445"/>
      <c r="AP311" s="445"/>
      <c r="AQ311" s="444"/>
      <c r="AR311" s="444"/>
      <c r="AS311" s="444"/>
      <c r="AT311" s="444"/>
      <c r="AU311" s="444"/>
      <c r="AV311" s="444"/>
      <c r="AW311" s="444"/>
      <c r="AX311" s="444"/>
      <c r="AY311" s="444"/>
      <c r="AZ311" s="444"/>
    </row>
    <row r="313" customFormat="false" ht="12" hidden="false" customHeight="false" outlineLevel="0" collapsed="false">
      <c r="B313" s="471"/>
      <c r="C313" s="47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106:Z106 Y204:Z204 Y239:Z239 Y292:Z292">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105:Z105 Y107:Z107 Z171 Y203:Z203 Y205:Z205 Z231 Y238:Z238 Y240:Z240 Z254 Y291:Z291 Y293:Z294">
    <cfRule type="cellIs" priority="4" operator="greaterThan" aboveAverage="0" equalAverage="0" bottom="0" percent="0" rank="0" text="" dxfId="2">
      <formula>0</formula>
    </cfRule>
  </conditionalFormatting>
  <conditionalFormatting sqref="AM5:AQ5 AH55:AJ55 AM56:AP56 AM58:AO58 AQ58:AS58 AH61:AI61 AJ62:AJ63 AM62:AQ62 AH64:AI66 AJ67:AJ70 AM67:AQ67 AM71:AP71 AH73:AJ73 AM74:AQ74 AJ75:AJ76 AH78:AI78 AJ79:AJ81 AM79:AR79 AH87:AI87 AJ88 AM88:AP88 AH94:AI94 AJ95:AJ96 AM95:AQ95 AH97:AI97 AJ98:AJ99 AM98:AP98 AH101:AI101 AM102:AR102 AJ106 AM111:AS111 AH116:AI116 AM117:AQ117 AH121:AI121 AM122:AR122 AJ123 AH125:AI125 AM126:AP126 AH127:AI127 AM128:AQ128 AH130:AI130 AM131:AR131 AH134:AI134 AM135:AR135 AH145:AI147 AR146 AJ150:AJ152 AH154:AI156 AJ159:AJ161 AH163:AI165 AJ168:AJ169 AH170:AI170 AJ171 AM171:AQ171 AH173:AI173 AM174:AQ174 AH176:AI176 AM177:AP177 AH178:AI178 AJ179 AM179:AP179 AH181:AI181 AJ182 AM182:AP182 AH184:AI184 AJ185 AM185:AP185 AH187:AI187 AM188:AQ188 AH190:AI190 AM191:AQ191 AH193:AI193 AM194:AQ194 AH196:AI196 AJ197:AJ198 AM197:AQ197 AH200:AI200 AM201:AQ201 AJ204 AH207:AI207 AJ208 AM208:AQ208 AH211:AI211 AJ212 AM212:AQ212 AH215:AI215 AM216:AP216 AH219:AI219 AM220:AP220 AH223:AI223 AM224:AQ224 AJ228:AJ231 AH233:AI233 AM234:AR234 AH237:AI237 AM238:AQ238 AJ239 AH241 AM241:AQ241 AH244:AI244 AM245:AQ245 AH247:AI247 AM248:AQ248 AJ251:AJ252 AJ254 AH256:AI257 AM258:AQ263 AH259:AI264 AM265:AQ265 AH267:AJ267 AM268:AQ268 AH270:AJ270 AM271:AQ271 AH273:AI273 AM274:AQ274 AH276:AI276 AM277:AQ277 AH279:AI279 AJ280:AJ282 AM280:AQ280 AH285:AI285 AJ286 AM286:AQ286 AH288:AI288 AJ288:AJ289 AM289:AQ289 AH290 AJ292 AM292:AQ292 AH295:AI295 AM296:AQ296 AJ297">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105 AJ203 AJ238 AJ291">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107 AJ149 AJ158 AJ167 AJ205 AJ227 AJ240 AJ250 AJ293">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124 AJ209 AJ213 AJ287 AJ298">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M148:AO148 AQ148:AR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M157:AO157 AQ157:AR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M166:AO166 AQ166:AR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M257:AQ257 AH259:AI263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72"/>
      <c r="G4" s="472"/>
      <c r="H4" s="473"/>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74" t="s">
        <v>8</v>
      </c>
      <c r="C6" s="21" t="s">
        <v>9</v>
      </c>
      <c r="D6" s="21"/>
      <c r="E6" s="475" t="s">
        <v>410</v>
      </c>
      <c r="F6" s="22" t="s">
        <v>10</v>
      </c>
      <c r="G6" s="22"/>
      <c r="H6" s="10"/>
      <c r="I6" s="472"/>
      <c r="J6" s="472"/>
      <c r="K6" s="472"/>
      <c r="L6" s="472"/>
      <c r="M6" s="472"/>
      <c r="N6" s="472"/>
      <c r="O6" s="472"/>
      <c r="P6" s="472"/>
      <c r="Q6" s="472"/>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76"/>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77" t="s">
        <v>413</v>
      </c>
      <c r="C11" s="477"/>
      <c r="D11" s="477"/>
      <c r="E11" s="477"/>
      <c r="F11" s="477"/>
      <c r="G11" s="477"/>
      <c r="H11" s="477"/>
      <c r="I11" s="478" t="s">
        <v>8</v>
      </c>
      <c r="J11" s="479" t="s">
        <v>25</v>
      </c>
      <c r="K11" s="479"/>
      <c r="L11" s="480"/>
      <c r="M11" s="481"/>
      <c r="N11" s="482" t="s">
        <v>8</v>
      </c>
      <c r="O11" s="483" t="s">
        <v>26</v>
      </c>
      <c r="P11" s="483"/>
      <c r="Q11" s="484"/>
      <c r="R11" s="485" t="s">
        <v>414</v>
      </c>
      <c r="S11" s="485"/>
      <c r="T11" s="485"/>
      <c r="U11" s="485"/>
      <c r="V11" s="485"/>
      <c r="W11" s="485"/>
      <c r="X11" s="485"/>
      <c r="Y11" s="485"/>
      <c r="Z11" s="485"/>
      <c r="AA11" s="485"/>
      <c r="AB11" s="485"/>
      <c r="AC11" s="486"/>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77"/>
      <c r="C12" s="477"/>
      <c r="D12" s="477"/>
      <c r="E12" s="477"/>
      <c r="F12" s="477"/>
      <c r="G12" s="477"/>
      <c r="H12" s="477"/>
      <c r="I12" s="478"/>
      <c r="J12" s="479"/>
      <c r="K12" s="479"/>
      <c r="L12" s="75"/>
      <c r="M12" s="76"/>
      <c r="N12" s="482"/>
      <c r="O12" s="483"/>
      <c r="P12" s="483"/>
      <c r="Q12" s="77"/>
      <c r="R12" s="485"/>
      <c r="S12" s="485"/>
      <c r="T12" s="485"/>
      <c r="U12" s="485"/>
      <c r="V12" s="485"/>
      <c r="W12" s="485"/>
      <c r="X12" s="485"/>
      <c r="Y12" s="485"/>
      <c r="Z12" s="485"/>
      <c r="AA12" s="485"/>
      <c r="AB12" s="485"/>
      <c r="AC12" s="486"/>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487" t="s">
        <v>415</v>
      </c>
      <c r="C13" s="487"/>
      <c r="D13" s="487"/>
      <c r="E13" s="487"/>
      <c r="F13" s="487"/>
      <c r="G13" s="487"/>
      <c r="H13" s="487"/>
      <c r="I13" s="488"/>
      <c r="J13" s="489"/>
      <c r="K13" s="489"/>
      <c r="L13" s="489"/>
      <c r="M13" s="489"/>
      <c r="N13" s="489"/>
      <c r="O13" s="489"/>
      <c r="P13" s="489"/>
      <c r="Q13" s="490"/>
      <c r="R13" s="64" t="s">
        <v>35</v>
      </c>
      <c r="S13" s="64"/>
      <c r="T13" s="64"/>
      <c r="U13" s="64"/>
      <c r="V13" s="64"/>
      <c r="W13" s="64"/>
      <c r="X13" s="64"/>
      <c r="Y13" s="64"/>
      <c r="Z13" s="64"/>
      <c r="AA13" s="64"/>
      <c r="AB13" s="64"/>
      <c r="AC13" s="491"/>
      <c r="AH13" s="5"/>
      <c r="AI13" s="5"/>
      <c r="AJ13" s="5"/>
      <c r="BB13" s="2"/>
      <c r="BC13" s="2"/>
      <c r="BD13" s="2"/>
      <c r="BF13" s="2"/>
      <c r="BJ13" s="1"/>
      <c r="BK13" s="1"/>
      <c r="BL13" s="1"/>
      <c r="BM13" s="1"/>
      <c r="BN13" s="1"/>
    </row>
    <row r="14" customFormat="false" ht="13.5" hidden="false" customHeight="true" outlineLevel="0" collapsed="false">
      <c r="B14" s="59"/>
      <c r="C14" s="64" t="s">
        <v>54</v>
      </c>
      <c r="D14" s="64"/>
      <c r="E14" s="64"/>
      <c r="F14" s="64"/>
      <c r="G14" s="64"/>
      <c r="H14" s="64"/>
      <c r="I14" s="68" t="s">
        <v>8</v>
      </c>
      <c r="J14" s="69" t="s">
        <v>25</v>
      </c>
      <c r="K14" s="69"/>
      <c r="L14" s="70"/>
      <c r="M14" s="71"/>
      <c r="N14" s="72" t="s">
        <v>8</v>
      </c>
      <c r="O14" s="111" t="s">
        <v>26</v>
      </c>
      <c r="P14" s="111"/>
      <c r="Q14" s="74"/>
      <c r="R14" s="64"/>
      <c r="S14" s="64"/>
      <c r="T14" s="64"/>
      <c r="U14" s="64"/>
      <c r="V14" s="64"/>
      <c r="W14" s="64"/>
      <c r="X14" s="64"/>
      <c r="Y14" s="64"/>
      <c r="Z14" s="64"/>
      <c r="AA14" s="64"/>
      <c r="AB14" s="64"/>
      <c r="AC14" s="492"/>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4"/>
      <c r="D15" s="64"/>
      <c r="E15" s="64"/>
      <c r="F15" s="64"/>
      <c r="G15" s="64"/>
      <c r="H15" s="64"/>
      <c r="I15" s="68"/>
      <c r="J15" s="69"/>
      <c r="K15" s="69"/>
      <c r="L15" s="75"/>
      <c r="M15" s="76"/>
      <c r="N15" s="72"/>
      <c r="O15" s="111"/>
      <c r="P15" s="111"/>
      <c r="Q15" s="81"/>
      <c r="R15" s="64"/>
      <c r="S15" s="64"/>
      <c r="T15" s="64"/>
      <c r="U15" s="64"/>
      <c r="V15" s="64"/>
      <c r="W15" s="64"/>
      <c r="X15" s="64"/>
      <c r="Y15" s="64"/>
      <c r="Z15" s="64"/>
      <c r="AA15" s="64"/>
      <c r="AB15" s="64"/>
      <c r="AC15" s="492"/>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4" t="s">
        <v>55</v>
      </c>
      <c r="D16" s="64"/>
      <c r="E16" s="64"/>
      <c r="F16" s="64"/>
      <c r="G16" s="64"/>
      <c r="H16" s="64"/>
      <c r="I16" s="68" t="s">
        <v>8</v>
      </c>
      <c r="J16" s="69" t="s">
        <v>25</v>
      </c>
      <c r="K16" s="69"/>
      <c r="L16" s="70"/>
      <c r="M16" s="71"/>
      <c r="N16" s="72" t="s">
        <v>8</v>
      </c>
      <c r="O16" s="111" t="s">
        <v>26</v>
      </c>
      <c r="P16" s="111"/>
      <c r="Q16" s="74"/>
      <c r="R16" s="64"/>
      <c r="S16" s="64"/>
      <c r="T16" s="64"/>
      <c r="U16" s="64"/>
      <c r="V16" s="64"/>
      <c r="W16" s="64"/>
      <c r="X16" s="64"/>
      <c r="Y16" s="64"/>
      <c r="Z16" s="64"/>
      <c r="AA16" s="64"/>
      <c r="AB16" s="64"/>
      <c r="AC16" s="492"/>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4"/>
      <c r="D17" s="64"/>
      <c r="E17" s="64"/>
      <c r="F17" s="64"/>
      <c r="G17" s="64"/>
      <c r="H17" s="64"/>
      <c r="I17" s="68"/>
      <c r="J17" s="69"/>
      <c r="K17" s="69"/>
      <c r="L17" s="75"/>
      <c r="M17" s="76"/>
      <c r="N17" s="72"/>
      <c r="O17" s="111"/>
      <c r="P17" s="111"/>
      <c r="Q17" s="81"/>
      <c r="R17" s="64"/>
      <c r="S17" s="64"/>
      <c r="T17" s="64"/>
      <c r="U17" s="64"/>
      <c r="V17" s="64"/>
      <c r="W17" s="64"/>
      <c r="X17" s="64"/>
      <c r="Y17" s="64"/>
      <c r="Z17" s="64"/>
      <c r="AA17" s="64"/>
      <c r="AB17" s="64"/>
      <c r="AC17" s="492"/>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4" t="s">
        <v>56</v>
      </c>
      <c r="D18" s="64"/>
      <c r="E18" s="64"/>
      <c r="F18" s="64"/>
      <c r="G18" s="64"/>
      <c r="H18" s="64"/>
      <c r="I18" s="68" t="s">
        <v>8</v>
      </c>
      <c r="J18" s="69" t="s">
        <v>25</v>
      </c>
      <c r="K18" s="69"/>
      <c r="L18" s="70"/>
      <c r="M18" s="71"/>
      <c r="N18" s="72" t="s">
        <v>8</v>
      </c>
      <c r="O18" s="111" t="s">
        <v>26</v>
      </c>
      <c r="P18" s="111"/>
      <c r="Q18" s="74"/>
      <c r="R18" s="64"/>
      <c r="S18" s="64"/>
      <c r="T18" s="64"/>
      <c r="U18" s="64"/>
      <c r="V18" s="64"/>
      <c r="W18" s="64"/>
      <c r="X18" s="64"/>
      <c r="Y18" s="64"/>
      <c r="Z18" s="64"/>
      <c r="AA18" s="64"/>
      <c r="AB18" s="64"/>
      <c r="AC18" s="492"/>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1"/>
      <c r="P19" s="111"/>
      <c r="Q19" s="81"/>
      <c r="R19" s="64"/>
      <c r="S19" s="64"/>
      <c r="T19" s="64"/>
      <c r="U19" s="64"/>
      <c r="V19" s="64"/>
      <c r="W19" s="64"/>
      <c r="X19" s="64"/>
      <c r="Y19" s="64"/>
      <c r="Z19" s="64"/>
      <c r="AA19" s="64"/>
      <c r="AB19" s="64"/>
      <c r="AC19" s="492"/>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487" t="s">
        <v>416</v>
      </c>
      <c r="C20" s="487"/>
      <c r="D20" s="487"/>
      <c r="E20" s="487"/>
      <c r="F20" s="487"/>
      <c r="G20" s="487"/>
      <c r="H20" s="487"/>
      <c r="I20" s="488"/>
      <c r="J20" s="489"/>
      <c r="K20" s="489"/>
      <c r="L20" s="489"/>
      <c r="M20" s="489"/>
      <c r="N20" s="489"/>
      <c r="O20" s="489"/>
      <c r="P20" s="489"/>
      <c r="Q20" s="490"/>
      <c r="R20" s="64" t="s">
        <v>58</v>
      </c>
      <c r="S20" s="64"/>
      <c r="T20" s="64"/>
      <c r="U20" s="64"/>
      <c r="V20" s="64"/>
      <c r="W20" s="64"/>
      <c r="X20" s="64"/>
      <c r="Y20" s="64"/>
      <c r="Z20" s="64"/>
      <c r="AA20" s="64"/>
      <c r="AB20" s="64"/>
      <c r="AC20" s="491"/>
      <c r="AH20" s="5"/>
      <c r="AI20" s="5"/>
      <c r="AJ20" s="5"/>
      <c r="BB20" s="2"/>
      <c r="BC20" s="2"/>
      <c r="BD20" s="2"/>
      <c r="BF20" s="2"/>
      <c r="BJ20" s="1"/>
      <c r="BK20" s="1"/>
      <c r="BL20" s="1"/>
      <c r="BM20" s="1"/>
      <c r="BN20" s="1"/>
    </row>
    <row r="21" customFormat="false" ht="14.25" hidden="false" customHeight="true" outlineLevel="0" collapsed="false">
      <c r="B21" s="59"/>
      <c r="C21" s="64" t="s">
        <v>59</v>
      </c>
      <c r="D21" s="64"/>
      <c r="E21" s="64"/>
      <c r="F21" s="64"/>
      <c r="G21" s="64"/>
      <c r="H21" s="64"/>
      <c r="I21" s="68" t="s">
        <v>8</v>
      </c>
      <c r="J21" s="69" t="s">
        <v>25</v>
      </c>
      <c r="K21" s="69"/>
      <c r="L21" s="70"/>
      <c r="M21" s="71"/>
      <c r="N21" s="72" t="s">
        <v>8</v>
      </c>
      <c r="O21" s="111" t="s">
        <v>26</v>
      </c>
      <c r="P21" s="111"/>
      <c r="Q21" s="74"/>
      <c r="R21" s="64"/>
      <c r="S21" s="64"/>
      <c r="T21" s="64"/>
      <c r="U21" s="64"/>
      <c r="V21" s="64"/>
      <c r="W21" s="64"/>
      <c r="X21" s="64"/>
      <c r="Y21" s="64"/>
      <c r="Z21" s="64"/>
      <c r="AA21" s="64"/>
      <c r="AB21" s="64"/>
      <c r="AC21" s="492"/>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4"/>
      <c r="D22" s="64"/>
      <c r="E22" s="64"/>
      <c r="F22" s="64"/>
      <c r="G22" s="64"/>
      <c r="H22" s="64"/>
      <c r="I22" s="68"/>
      <c r="J22" s="69"/>
      <c r="K22" s="69"/>
      <c r="L22" s="75"/>
      <c r="M22" s="76"/>
      <c r="N22" s="72"/>
      <c r="O22" s="111"/>
      <c r="P22" s="111"/>
      <c r="Q22" s="81"/>
      <c r="R22" s="64"/>
      <c r="S22" s="64"/>
      <c r="T22" s="64"/>
      <c r="U22" s="64"/>
      <c r="V22" s="64"/>
      <c r="W22" s="64"/>
      <c r="X22" s="64"/>
      <c r="Y22" s="64"/>
      <c r="Z22" s="64"/>
      <c r="AA22" s="64"/>
      <c r="AB22" s="64"/>
      <c r="AC22" s="492"/>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4" t="s">
        <v>60</v>
      </c>
      <c r="D23" s="64"/>
      <c r="E23" s="64"/>
      <c r="F23" s="64"/>
      <c r="G23" s="64"/>
      <c r="H23" s="64"/>
      <c r="I23" s="68" t="s">
        <v>8</v>
      </c>
      <c r="J23" s="69" t="s">
        <v>25</v>
      </c>
      <c r="K23" s="69"/>
      <c r="L23" s="70"/>
      <c r="M23" s="71"/>
      <c r="N23" s="72" t="s">
        <v>8</v>
      </c>
      <c r="O23" s="111" t="s">
        <v>26</v>
      </c>
      <c r="P23" s="111"/>
      <c r="Q23" s="74"/>
      <c r="R23" s="64"/>
      <c r="S23" s="64"/>
      <c r="T23" s="64"/>
      <c r="U23" s="64"/>
      <c r="V23" s="64"/>
      <c r="W23" s="64"/>
      <c r="X23" s="64"/>
      <c r="Y23" s="64"/>
      <c r="Z23" s="64"/>
      <c r="AA23" s="64"/>
      <c r="AB23" s="64"/>
      <c r="AC23" s="492"/>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1"/>
      <c r="P24" s="111"/>
      <c r="Q24" s="81"/>
      <c r="R24" s="64"/>
      <c r="S24" s="64"/>
      <c r="T24" s="64"/>
      <c r="U24" s="64"/>
      <c r="V24" s="64"/>
      <c r="W24" s="64"/>
      <c r="X24" s="64"/>
      <c r="Y24" s="64"/>
      <c r="Z24" s="64"/>
      <c r="AA24" s="64"/>
      <c r="AB24" s="64"/>
      <c r="AC24" s="492"/>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10"/>
      <c r="D25" s="10"/>
      <c r="E25" s="10"/>
      <c r="F25" s="10"/>
      <c r="G25" s="10"/>
      <c r="H25" s="60"/>
      <c r="I25" s="78"/>
      <c r="J25" s="79"/>
      <c r="K25" s="79"/>
      <c r="L25" s="63"/>
      <c r="M25" s="63"/>
      <c r="N25" s="79"/>
      <c r="O25" s="79"/>
      <c r="P25" s="79"/>
      <c r="Q25" s="79"/>
      <c r="R25" s="117" t="s">
        <v>53</v>
      </c>
      <c r="S25" s="117"/>
      <c r="T25" s="117"/>
      <c r="U25" s="117"/>
      <c r="V25" s="117"/>
      <c r="W25" s="117"/>
      <c r="X25" s="117"/>
      <c r="Y25" s="117"/>
      <c r="Z25" s="117"/>
      <c r="AA25" s="117"/>
      <c r="AB25" s="117"/>
      <c r="AC25" s="493"/>
      <c r="AH25" s="5"/>
      <c r="AI25" s="5"/>
      <c r="AJ25" s="5"/>
      <c r="BB25" s="2"/>
      <c r="BC25" s="2"/>
      <c r="BD25" s="2"/>
      <c r="BF25" s="2"/>
      <c r="BJ25" s="1"/>
      <c r="BK25" s="1"/>
      <c r="BL25" s="1"/>
      <c r="BM25" s="1"/>
      <c r="BN25" s="1"/>
    </row>
    <row r="26" customFormat="false" ht="14.25" hidden="false" customHeight="true" outlineLevel="0" collapsed="false">
      <c r="B26" s="59"/>
      <c r="C26" s="64" t="s">
        <v>63</v>
      </c>
      <c r="D26" s="64"/>
      <c r="E26" s="64"/>
      <c r="F26" s="64"/>
      <c r="G26" s="64"/>
      <c r="H26" s="64"/>
      <c r="I26" s="68" t="s">
        <v>8</v>
      </c>
      <c r="J26" s="69" t="s">
        <v>25</v>
      </c>
      <c r="K26" s="69"/>
      <c r="L26" s="70"/>
      <c r="M26" s="71"/>
      <c r="N26" s="72" t="s">
        <v>8</v>
      </c>
      <c r="O26" s="111" t="s">
        <v>26</v>
      </c>
      <c r="P26" s="111"/>
      <c r="Q26" s="74"/>
      <c r="R26" s="117"/>
      <c r="S26" s="117"/>
      <c r="T26" s="117"/>
      <c r="U26" s="117"/>
      <c r="V26" s="117"/>
      <c r="W26" s="117"/>
      <c r="X26" s="117"/>
      <c r="Y26" s="117"/>
      <c r="Z26" s="117"/>
      <c r="AA26" s="117"/>
      <c r="AB26" s="117"/>
      <c r="AC26" s="492"/>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4"/>
      <c r="D27" s="64"/>
      <c r="E27" s="64"/>
      <c r="F27" s="64"/>
      <c r="G27" s="64"/>
      <c r="H27" s="64"/>
      <c r="I27" s="68"/>
      <c r="J27" s="69"/>
      <c r="K27" s="69"/>
      <c r="L27" s="75"/>
      <c r="M27" s="76"/>
      <c r="N27" s="72"/>
      <c r="O27" s="111"/>
      <c r="P27" s="111"/>
      <c r="Q27" s="81"/>
      <c r="R27" s="117"/>
      <c r="S27" s="117"/>
      <c r="T27" s="117"/>
      <c r="U27" s="117"/>
      <c r="V27" s="117"/>
      <c r="W27" s="117"/>
      <c r="X27" s="117"/>
      <c r="Y27" s="117"/>
      <c r="Z27" s="117"/>
      <c r="AA27" s="117"/>
      <c r="AB27" s="117"/>
      <c r="AC27" s="492"/>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4" t="s">
        <v>64</v>
      </c>
      <c r="D28" s="64"/>
      <c r="E28" s="64"/>
      <c r="F28" s="64"/>
      <c r="G28" s="64"/>
      <c r="H28" s="64"/>
      <c r="I28" s="68" t="s">
        <v>8</v>
      </c>
      <c r="J28" s="69" t="s">
        <v>25</v>
      </c>
      <c r="K28" s="69"/>
      <c r="L28" s="70"/>
      <c r="M28" s="71"/>
      <c r="N28" s="72" t="s">
        <v>8</v>
      </c>
      <c r="O28" s="111" t="s">
        <v>26</v>
      </c>
      <c r="P28" s="111"/>
      <c r="Q28" s="74"/>
      <c r="R28" s="117"/>
      <c r="S28" s="117"/>
      <c r="T28" s="117"/>
      <c r="U28" s="117"/>
      <c r="V28" s="117"/>
      <c r="W28" s="117"/>
      <c r="X28" s="117"/>
      <c r="Y28" s="117"/>
      <c r="Z28" s="117"/>
      <c r="AA28" s="117"/>
      <c r="AB28" s="117"/>
      <c r="AC28" s="492"/>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4"/>
      <c r="D29" s="64"/>
      <c r="E29" s="64"/>
      <c r="F29" s="64"/>
      <c r="G29" s="64"/>
      <c r="H29" s="64"/>
      <c r="I29" s="68"/>
      <c r="J29" s="69"/>
      <c r="K29" s="69"/>
      <c r="L29" s="75"/>
      <c r="M29" s="76"/>
      <c r="N29" s="72"/>
      <c r="O29" s="111"/>
      <c r="P29" s="111"/>
      <c r="Q29" s="81"/>
      <c r="R29" s="117"/>
      <c r="S29" s="117"/>
      <c r="T29" s="117"/>
      <c r="U29" s="117"/>
      <c r="V29" s="117"/>
      <c r="W29" s="117"/>
      <c r="X29" s="117"/>
      <c r="Y29" s="117"/>
      <c r="Z29" s="117"/>
      <c r="AA29" s="117"/>
      <c r="AB29" s="117"/>
      <c r="AC29" s="492"/>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4" t="s">
        <v>418</v>
      </c>
      <c r="D30" s="64"/>
      <c r="E30" s="64"/>
      <c r="F30" s="64"/>
      <c r="G30" s="64"/>
      <c r="H30" s="64"/>
      <c r="I30" s="113" t="s">
        <v>8</v>
      </c>
      <c r="J30" s="114" t="s">
        <v>25</v>
      </c>
      <c r="K30" s="114"/>
      <c r="L30" s="70"/>
      <c r="M30" s="71"/>
      <c r="N30" s="115" t="s">
        <v>8</v>
      </c>
      <c r="O30" s="116" t="s">
        <v>26</v>
      </c>
      <c r="P30" s="116"/>
      <c r="Q30" s="74"/>
      <c r="R30" s="117"/>
      <c r="S30" s="117"/>
      <c r="T30" s="117"/>
      <c r="U30" s="117"/>
      <c r="V30" s="117"/>
      <c r="W30" s="117"/>
      <c r="X30" s="117"/>
      <c r="Y30" s="117"/>
      <c r="Z30" s="117"/>
      <c r="AA30" s="117"/>
      <c r="AB30" s="117"/>
      <c r="AC30" s="494"/>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3"/>
      <c r="J31" s="114"/>
      <c r="K31" s="114"/>
      <c r="L31" s="119"/>
      <c r="M31" s="120"/>
      <c r="N31" s="115"/>
      <c r="O31" s="116"/>
      <c r="P31" s="116"/>
      <c r="Q31" s="121"/>
      <c r="R31" s="117"/>
      <c r="S31" s="117"/>
      <c r="T31" s="117"/>
      <c r="U31" s="117"/>
      <c r="V31" s="117"/>
      <c r="W31" s="117"/>
      <c r="X31" s="117"/>
      <c r="Y31" s="117"/>
      <c r="Z31" s="117"/>
      <c r="AA31" s="117"/>
      <c r="AB31" s="117"/>
      <c r="AC31" s="494"/>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495" t="s">
        <v>17</v>
      </c>
      <c r="C32" s="495"/>
      <c r="D32" s="495"/>
      <c r="E32" s="495"/>
      <c r="F32" s="495"/>
      <c r="G32" s="495"/>
      <c r="H32" s="495"/>
      <c r="I32" s="30" t="s">
        <v>18</v>
      </c>
      <c r="J32" s="30"/>
      <c r="K32" s="30"/>
      <c r="L32" s="30"/>
      <c r="M32" s="30"/>
      <c r="N32" s="30"/>
      <c r="O32" s="30"/>
      <c r="P32" s="30"/>
      <c r="Q32" s="30"/>
      <c r="R32" s="122" t="s">
        <v>68</v>
      </c>
      <c r="S32" s="122"/>
      <c r="T32" s="122"/>
      <c r="U32" s="122"/>
      <c r="V32" s="122"/>
      <c r="W32" s="122"/>
      <c r="X32" s="122"/>
      <c r="Y32" s="122"/>
      <c r="Z32" s="122"/>
      <c r="AA32" s="122"/>
      <c r="AB32" s="122"/>
      <c r="AC32" s="31" t="s">
        <v>20</v>
      </c>
      <c r="AH32" s="32" t="s">
        <v>21</v>
      </c>
      <c r="AI32" s="5"/>
      <c r="AJ32" s="32" t="s">
        <v>22</v>
      </c>
    </row>
    <row r="33" customFormat="false" ht="21" hidden="false" customHeight="true" outlineLevel="0" collapsed="false">
      <c r="B33" s="123" t="s">
        <v>419</v>
      </c>
      <c r="C33" s="124"/>
      <c r="D33" s="125"/>
      <c r="E33" s="125"/>
      <c r="F33" s="125"/>
      <c r="G33" s="125"/>
      <c r="H33" s="125"/>
      <c r="I33" s="126"/>
      <c r="J33" s="126"/>
      <c r="K33" s="126"/>
      <c r="L33" s="126"/>
      <c r="M33" s="126"/>
      <c r="N33" s="126"/>
      <c r="O33" s="126"/>
      <c r="P33" s="126"/>
      <c r="Q33" s="126"/>
      <c r="R33" s="127"/>
      <c r="S33" s="127"/>
      <c r="T33" s="127"/>
      <c r="U33" s="127"/>
      <c r="V33" s="127"/>
      <c r="W33" s="127"/>
      <c r="X33" s="127"/>
      <c r="Y33" s="127"/>
      <c r="Z33" s="127"/>
      <c r="AA33" s="127"/>
      <c r="AB33" s="127"/>
      <c r="AC33" s="128"/>
      <c r="BB33" s="2"/>
      <c r="BC33" s="2"/>
      <c r="BD33" s="2"/>
      <c r="BF33" s="2"/>
      <c r="BJ33" s="1"/>
      <c r="BK33" s="1"/>
      <c r="BL33" s="1"/>
      <c r="BM33" s="1"/>
      <c r="BN33" s="1"/>
    </row>
    <row r="34" customFormat="false" ht="21" hidden="false" customHeight="true" outlineLevel="0" collapsed="false">
      <c r="B34" s="129" t="s">
        <v>420</v>
      </c>
      <c r="C34" s="130"/>
      <c r="D34" s="131"/>
      <c r="E34" s="131"/>
      <c r="F34" s="131"/>
      <c r="G34" s="131"/>
      <c r="H34" s="131"/>
      <c r="I34" s="132"/>
      <c r="J34" s="132"/>
      <c r="K34" s="132"/>
      <c r="L34" s="132"/>
      <c r="M34" s="132"/>
      <c r="N34" s="132"/>
      <c r="O34" s="132"/>
      <c r="P34" s="132"/>
      <c r="Q34" s="132"/>
      <c r="R34" s="133"/>
      <c r="S34" s="133"/>
      <c r="T34" s="133"/>
      <c r="U34" s="133"/>
      <c r="V34" s="133"/>
      <c r="W34" s="133"/>
      <c r="X34" s="133"/>
      <c r="Y34" s="133"/>
      <c r="Z34" s="133"/>
      <c r="AA34" s="133"/>
      <c r="AB34" s="133"/>
      <c r="AC34" s="134"/>
    </row>
    <row r="35" customFormat="false" ht="9.75" hidden="false" customHeight="true" outlineLevel="0" collapsed="false">
      <c r="B35" s="496" t="s">
        <v>71</v>
      </c>
      <c r="C35" s="496"/>
      <c r="D35" s="136" t="s">
        <v>421</v>
      </c>
      <c r="E35" s="136"/>
      <c r="F35" s="136"/>
      <c r="G35" s="136"/>
      <c r="H35" s="136"/>
      <c r="I35" s="137"/>
      <c r="J35" s="270"/>
      <c r="K35" s="137"/>
      <c r="L35" s="137"/>
      <c r="M35" s="137"/>
      <c r="N35" s="137"/>
      <c r="O35" s="270"/>
      <c r="P35" s="270"/>
      <c r="Q35" s="139"/>
      <c r="R35" s="140"/>
      <c r="S35" s="141"/>
      <c r="T35" s="141"/>
      <c r="U35" s="141"/>
      <c r="V35" s="141"/>
      <c r="W35" s="141"/>
      <c r="X35" s="141"/>
      <c r="Y35" s="141"/>
      <c r="Z35" s="141"/>
      <c r="AA35" s="141"/>
      <c r="AB35" s="141"/>
      <c r="AC35" s="142"/>
      <c r="AP35" s="10"/>
      <c r="AQ35" s="6"/>
    </row>
    <row r="36" customFormat="false" ht="24" hidden="false" customHeight="true" outlineLevel="0" collapsed="false">
      <c r="B36" s="496"/>
      <c r="C36" s="496"/>
      <c r="D36" s="136"/>
      <c r="E36" s="136"/>
      <c r="F36" s="136"/>
      <c r="G36" s="136"/>
      <c r="H36" s="136"/>
      <c r="I36" s="154" t="s">
        <v>8</v>
      </c>
      <c r="J36" s="155" t="s">
        <v>422</v>
      </c>
      <c r="K36" s="155"/>
      <c r="L36" s="155"/>
      <c r="M36" s="155"/>
      <c r="N36" s="155"/>
      <c r="O36" s="155"/>
      <c r="P36" s="155"/>
      <c r="Q36" s="155"/>
      <c r="R36" s="146" t="s">
        <v>8</v>
      </c>
      <c r="S36" s="147" t="s">
        <v>73</v>
      </c>
      <c r="T36" s="147"/>
      <c r="U36" s="147"/>
      <c r="V36" s="147"/>
      <c r="W36" s="147"/>
      <c r="X36" s="147"/>
      <c r="Y36" s="147"/>
      <c r="Z36" s="147"/>
      <c r="AA36" s="147"/>
      <c r="AB36" s="147"/>
      <c r="AC36" s="142"/>
      <c r="AE36" s="49" t="str">
        <f aca="false">+I36</f>
        <v>□</v>
      </c>
      <c r="AF36" s="1" t="str">
        <f aca="false">+R36</f>
        <v>□</v>
      </c>
      <c r="AH36" s="150" t="str">
        <f aca="false">IF(AE36&amp;AE37&amp;AE38="■□□","◎無し",IF(AE36&amp;AE37&amp;AE38="□■□","●適合",IF(AE36&amp;AE37&amp;AE38="□□■","◆未達",IF(AE36&amp;AE37&amp;AE38="□□□","■未答","▼矛盾"))))</f>
        <v>■未答</v>
      </c>
      <c r="AI36" s="157"/>
      <c r="AL36" s="51" t="s">
        <v>90</v>
      </c>
      <c r="AM36" s="52" t="s">
        <v>91</v>
      </c>
      <c r="AN36" s="52" t="s">
        <v>92</v>
      </c>
      <c r="AO36" s="52" t="s">
        <v>93</v>
      </c>
      <c r="AP36" s="52" t="s">
        <v>94</v>
      </c>
      <c r="AQ36" s="53" t="s">
        <v>32</v>
      </c>
    </row>
    <row r="37" customFormat="false" ht="12" hidden="false" customHeight="true" outlineLevel="0" collapsed="false">
      <c r="B37" s="496"/>
      <c r="C37" s="496"/>
      <c r="D37" s="136"/>
      <c r="E37" s="136"/>
      <c r="F37" s="136"/>
      <c r="G37" s="136"/>
      <c r="H37" s="136"/>
      <c r="I37" s="151"/>
      <c r="J37" s="51"/>
      <c r="K37" s="144"/>
      <c r="L37" s="144"/>
      <c r="M37" s="144"/>
      <c r="N37" s="144"/>
      <c r="O37" s="51"/>
      <c r="P37" s="51"/>
      <c r="Q37" s="145"/>
      <c r="R37" s="152"/>
      <c r="S37" s="156"/>
      <c r="T37" s="156"/>
      <c r="U37" s="156"/>
      <c r="V37" s="156"/>
      <c r="W37" s="156"/>
      <c r="X37" s="156"/>
      <c r="Y37" s="156"/>
      <c r="Z37" s="156"/>
      <c r="AA37" s="156"/>
      <c r="AB37" s="156"/>
      <c r="AC37" s="142"/>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496"/>
      <c r="C38" s="496"/>
      <c r="D38" s="136"/>
      <c r="E38" s="136"/>
      <c r="F38" s="136"/>
      <c r="G38" s="136"/>
      <c r="H38" s="136"/>
      <c r="I38" s="154" t="s">
        <v>8</v>
      </c>
      <c r="J38" s="155" t="s">
        <v>423</v>
      </c>
      <c r="K38" s="155"/>
      <c r="L38" s="155"/>
      <c r="M38" s="155"/>
      <c r="N38" s="155"/>
      <c r="O38" s="155"/>
      <c r="P38" s="155"/>
      <c r="Q38" s="155"/>
      <c r="R38" s="146" t="s">
        <v>8</v>
      </c>
      <c r="S38" s="156" t="s">
        <v>75</v>
      </c>
      <c r="T38" s="156"/>
      <c r="U38" s="156"/>
      <c r="V38" s="156"/>
      <c r="W38" s="156"/>
      <c r="X38" s="156"/>
      <c r="Y38" s="156"/>
      <c r="Z38" s="156"/>
      <c r="AA38" s="156"/>
      <c r="AB38" s="156"/>
      <c r="AC38" s="142"/>
      <c r="AE38" s="1" t="str">
        <f aca="false">+I39</f>
        <v>□</v>
      </c>
      <c r="AF38" s="1" t="str">
        <f aca="false">+R39</f>
        <v>□</v>
      </c>
      <c r="AL38" s="51"/>
      <c r="AM38" s="250"/>
      <c r="AN38" s="250"/>
      <c r="AO38" s="250"/>
      <c r="AP38" s="250"/>
      <c r="AQ38" s="250"/>
      <c r="AR38" s="250"/>
      <c r="AS38" s="6"/>
    </row>
    <row r="39" customFormat="false" ht="18" hidden="false" customHeight="true" outlineLevel="0" collapsed="false">
      <c r="B39" s="496"/>
      <c r="C39" s="496"/>
      <c r="D39" s="136"/>
      <c r="E39" s="136"/>
      <c r="F39" s="136"/>
      <c r="G39" s="136"/>
      <c r="H39" s="136"/>
      <c r="I39" s="154" t="s">
        <v>8</v>
      </c>
      <c r="J39" s="155" t="s">
        <v>424</v>
      </c>
      <c r="K39" s="155"/>
      <c r="L39" s="155"/>
      <c r="M39" s="155"/>
      <c r="N39" s="155"/>
      <c r="O39" s="155"/>
      <c r="P39" s="155"/>
      <c r="Q39" s="155"/>
      <c r="R39" s="146" t="s">
        <v>8</v>
      </c>
      <c r="S39" s="156" t="s">
        <v>425</v>
      </c>
      <c r="T39" s="156"/>
      <c r="U39" s="156"/>
      <c r="V39" s="156"/>
      <c r="W39" s="156"/>
      <c r="X39" s="156"/>
      <c r="Y39" s="156"/>
      <c r="Z39" s="156"/>
      <c r="AA39" s="156"/>
      <c r="AB39" s="156"/>
      <c r="AC39" s="142"/>
      <c r="AF39" s="1" t="n">
        <f aca="false">+R40</f>
        <v>0</v>
      </c>
      <c r="AL39" s="51"/>
      <c r="AM39" s="149"/>
      <c r="AN39" s="149"/>
      <c r="AO39" s="149"/>
      <c r="AP39" s="149"/>
      <c r="AQ39" s="157"/>
      <c r="AR39" s="157"/>
      <c r="AS39" s="6"/>
    </row>
    <row r="40" customFormat="false" ht="18" hidden="false" customHeight="true" outlineLevel="0" collapsed="false">
      <c r="B40" s="496"/>
      <c r="C40" s="496"/>
      <c r="D40" s="136"/>
      <c r="E40" s="136"/>
      <c r="F40" s="136"/>
      <c r="G40" s="136"/>
      <c r="H40" s="136"/>
      <c r="I40" s="159"/>
      <c r="J40" s="160"/>
      <c r="K40" s="161"/>
      <c r="L40" s="160"/>
      <c r="M40" s="160"/>
      <c r="N40" s="160"/>
      <c r="O40" s="160"/>
      <c r="P40" s="160"/>
      <c r="Q40" s="162"/>
      <c r="R40" s="152"/>
      <c r="S40" s="314"/>
      <c r="T40" s="314"/>
      <c r="U40" s="314"/>
      <c r="V40" s="314"/>
      <c r="W40" s="156"/>
      <c r="X40" s="156"/>
      <c r="Y40" s="156"/>
      <c r="Z40" s="156"/>
      <c r="AA40" s="156"/>
      <c r="AB40" s="156"/>
      <c r="AC40" s="142"/>
    </row>
    <row r="41" customFormat="false" ht="23.25" hidden="false" customHeight="true" outlineLevel="0" collapsed="false">
      <c r="B41" s="496"/>
      <c r="C41" s="496"/>
      <c r="D41" s="136"/>
      <c r="E41" s="136"/>
      <c r="F41" s="136"/>
      <c r="G41" s="136"/>
      <c r="H41" s="136"/>
      <c r="I41" s="144"/>
      <c r="J41" s="51"/>
      <c r="K41" s="144"/>
      <c r="L41" s="144"/>
      <c r="M41" s="144"/>
      <c r="N41" s="144"/>
      <c r="O41" s="51"/>
      <c r="P41" s="51"/>
      <c r="Q41" s="145"/>
      <c r="R41" s="163"/>
      <c r="S41" s="156"/>
      <c r="T41" s="156"/>
      <c r="U41" s="156"/>
      <c r="V41" s="156"/>
      <c r="W41" s="156"/>
      <c r="X41" s="156"/>
      <c r="Y41" s="156"/>
      <c r="Z41" s="156"/>
      <c r="AA41" s="156"/>
      <c r="AB41" s="156"/>
      <c r="AC41" s="142"/>
      <c r="AL41" s="51"/>
      <c r="AM41" s="149"/>
      <c r="AN41" s="149"/>
      <c r="AO41" s="149"/>
      <c r="AP41" s="149"/>
      <c r="AQ41" s="157"/>
      <c r="BG41" s="1"/>
      <c r="BH41" s="1"/>
      <c r="BI41" s="1"/>
      <c r="BJ41" s="1"/>
      <c r="BK41" s="1"/>
      <c r="BL41" s="1"/>
      <c r="BM41" s="1"/>
      <c r="BN41" s="1"/>
    </row>
    <row r="42" customFormat="false" ht="20.1" hidden="false" customHeight="true" outlineLevel="0" collapsed="false">
      <c r="B42" s="496"/>
      <c r="C42" s="496"/>
      <c r="D42" s="179"/>
      <c r="E42" s="165" t="s">
        <v>153</v>
      </c>
      <c r="F42" s="165"/>
      <c r="G42" s="165"/>
      <c r="H42" s="165"/>
      <c r="I42" s="339"/>
      <c r="J42" s="202"/>
      <c r="K42" s="202"/>
      <c r="L42" s="202"/>
      <c r="M42" s="87"/>
      <c r="N42" s="221"/>
      <c r="O42" s="221"/>
      <c r="P42" s="221"/>
      <c r="Q42" s="203"/>
      <c r="R42" s="497" t="s">
        <v>8</v>
      </c>
      <c r="S42" s="498" t="s">
        <v>426</v>
      </c>
      <c r="T42" s="498"/>
      <c r="U42" s="498"/>
      <c r="V42" s="499" t="s">
        <v>8</v>
      </c>
      <c r="W42" s="498" t="s">
        <v>427</v>
      </c>
      <c r="X42" s="498"/>
      <c r="Y42" s="498"/>
      <c r="Z42" s="500"/>
      <c r="AA42" s="500"/>
      <c r="AB42" s="501"/>
      <c r="AC42" s="170"/>
      <c r="AE42" s="6" t="str">
        <f aca="false">+R42</f>
        <v>□</v>
      </c>
      <c r="AF42" s="6" t="str">
        <f aca="false">+V42</f>
        <v>□</v>
      </c>
      <c r="AG42" s="502" t="s">
        <v>428</v>
      </c>
      <c r="AI42" s="157"/>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496"/>
      <c r="C43" s="496"/>
      <c r="D43" s="179"/>
      <c r="E43" s="165" t="s">
        <v>100</v>
      </c>
      <c r="F43" s="165"/>
      <c r="G43" s="165"/>
      <c r="H43" s="165"/>
      <c r="I43" s="339"/>
      <c r="J43" s="388"/>
      <c r="K43" s="388"/>
      <c r="L43" s="388"/>
      <c r="M43" s="87"/>
      <c r="N43" s="388"/>
      <c r="O43" s="388"/>
      <c r="P43" s="388"/>
      <c r="Q43" s="389"/>
      <c r="R43" s="497" t="s">
        <v>8</v>
      </c>
      <c r="S43" s="498" t="s">
        <v>426</v>
      </c>
      <c r="T43" s="498"/>
      <c r="U43" s="498"/>
      <c r="V43" s="499" t="s">
        <v>8</v>
      </c>
      <c r="W43" s="498" t="s">
        <v>427</v>
      </c>
      <c r="X43" s="498"/>
      <c r="Y43" s="498"/>
      <c r="Z43" s="500"/>
      <c r="AA43" s="500"/>
      <c r="AB43" s="501"/>
      <c r="AC43" s="170"/>
      <c r="AE43" s="6" t="str">
        <f aca="false">+R43</f>
        <v>□</v>
      </c>
      <c r="AF43" s="6" t="str">
        <f aca="false">+V43</f>
        <v>□</v>
      </c>
      <c r="AG43" s="502"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496"/>
      <c r="C44" s="496"/>
      <c r="D44" s="179"/>
      <c r="E44" s="165" t="s">
        <v>430</v>
      </c>
      <c r="F44" s="165"/>
      <c r="G44" s="165"/>
      <c r="H44" s="165"/>
      <c r="I44" s="339"/>
      <c r="J44" s="388"/>
      <c r="K44" s="388"/>
      <c r="L44" s="388"/>
      <c r="M44" s="87"/>
      <c r="N44" s="388"/>
      <c r="O44" s="388"/>
      <c r="P44" s="388"/>
      <c r="Q44" s="389"/>
      <c r="R44" s="497" t="s">
        <v>8</v>
      </c>
      <c r="S44" s="498" t="s">
        <v>426</v>
      </c>
      <c r="T44" s="498"/>
      <c r="U44" s="498"/>
      <c r="V44" s="499" t="s">
        <v>8</v>
      </c>
      <c r="W44" s="498" t="s">
        <v>427</v>
      </c>
      <c r="X44" s="498"/>
      <c r="Y44" s="498"/>
      <c r="Z44" s="500"/>
      <c r="AA44" s="500"/>
      <c r="AB44" s="501"/>
      <c r="AC44" s="170"/>
      <c r="AE44" s="6" t="str">
        <f aca="false">+R44</f>
        <v>□</v>
      </c>
      <c r="AF44" s="6" t="str">
        <f aca="false">+V44</f>
        <v>□</v>
      </c>
      <c r="AG44" s="502"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496"/>
      <c r="C45" s="496"/>
      <c r="D45" s="179"/>
      <c r="E45" s="165" t="s">
        <v>156</v>
      </c>
      <c r="F45" s="165"/>
      <c r="G45" s="165"/>
      <c r="H45" s="165"/>
      <c r="I45" s="339"/>
      <c r="J45" s="388"/>
      <c r="K45" s="393"/>
      <c r="L45" s="388"/>
      <c r="M45" s="87"/>
      <c r="N45" s="388"/>
      <c r="O45" s="388"/>
      <c r="P45" s="388"/>
      <c r="Q45" s="389"/>
      <c r="R45" s="497" t="s">
        <v>8</v>
      </c>
      <c r="S45" s="498" t="s">
        <v>426</v>
      </c>
      <c r="T45" s="498"/>
      <c r="U45" s="498"/>
      <c r="V45" s="499" t="s">
        <v>8</v>
      </c>
      <c r="W45" s="498" t="s">
        <v>427</v>
      </c>
      <c r="X45" s="498"/>
      <c r="Y45" s="498"/>
      <c r="Z45" s="500"/>
      <c r="AA45" s="500"/>
      <c r="AB45" s="501"/>
      <c r="AC45" s="170"/>
      <c r="AE45" s="6" t="str">
        <f aca="false">+R45</f>
        <v>□</v>
      </c>
      <c r="AF45" s="6" t="str">
        <f aca="false">+V45</f>
        <v>□</v>
      </c>
      <c r="AG45" s="502" t="s">
        <v>243</v>
      </c>
      <c r="AI45" s="149"/>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496"/>
      <c r="C46" s="496"/>
      <c r="D46" s="179"/>
      <c r="E46" s="165" t="s">
        <v>158</v>
      </c>
      <c r="F46" s="165"/>
      <c r="G46" s="165"/>
      <c r="H46" s="165"/>
      <c r="I46" s="339"/>
      <c r="J46" s="388"/>
      <c r="K46" s="393"/>
      <c r="L46" s="388"/>
      <c r="M46" s="87"/>
      <c r="N46" s="388"/>
      <c r="O46" s="388"/>
      <c r="P46" s="388"/>
      <c r="Q46" s="389"/>
      <c r="R46" s="497" t="s">
        <v>8</v>
      </c>
      <c r="S46" s="498" t="s">
        <v>426</v>
      </c>
      <c r="T46" s="498"/>
      <c r="U46" s="498"/>
      <c r="V46" s="499" t="s">
        <v>8</v>
      </c>
      <c r="W46" s="498" t="s">
        <v>427</v>
      </c>
      <c r="X46" s="498"/>
      <c r="Y46" s="498"/>
      <c r="Z46" s="500"/>
      <c r="AA46" s="500"/>
      <c r="AB46" s="501"/>
      <c r="AC46" s="170"/>
      <c r="AE46" s="6" t="str">
        <f aca="false">+R46</f>
        <v>□</v>
      </c>
      <c r="AF46" s="6" t="str">
        <f aca="false">+V46</f>
        <v>□</v>
      </c>
      <c r="AG46" s="502" t="s">
        <v>432</v>
      </c>
      <c r="AI46" s="149"/>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496"/>
      <c r="C47" s="496"/>
      <c r="D47" s="179"/>
      <c r="E47" s="183" t="s">
        <v>433</v>
      </c>
      <c r="F47" s="183"/>
      <c r="G47" s="183"/>
      <c r="H47" s="183"/>
      <c r="I47" s="339"/>
      <c r="J47" s="221"/>
      <c r="K47" s="221"/>
      <c r="L47" s="221"/>
      <c r="M47" s="87"/>
      <c r="N47" s="221"/>
      <c r="O47" s="221"/>
      <c r="P47" s="221"/>
      <c r="Q47" s="203"/>
      <c r="R47" s="375" t="s">
        <v>8</v>
      </c>
      <c r="S47" s="503" t="s">
        <v>426</v>
      </c>
      <c r="T47" s="503"/>
      <c r="U47" s="503"/>
      <c r="V47" s="504" t="s">
        <v>8</v>
      </c>
      <c r="W47" s="503" t="s">
        <v>427</v>
      </c>
      <c r="X47" s="503"/>
      <c r="Y47" s="503"/>
      <c r="Z47" s="432"/>
      <c r="AA47" s="432"/>
      <c r="AB47" s="505"/>
      <c r="AC47" s="259"/>
      <c r="AE47" s="6" t="str">
        <f aca="false">+R47</f>
        <v>□</v>
      </c>
      <c r="AF47" s="6" t="str">
        <f aca="false">+V47</f>
        <v>□</v>
      </c>
      <c r="AG47" s="502" t="s">
        <v>434</v>
      </c>
      <c r="AI47" s="157"/>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5" t="s">
        <v>435</v>
      </c>
      <c r="C48" s="135"/>
      <c r="D48" s="136" t="s">
        <v>436</v>
      </c>
      <c r="E48" s="136"/>
      <c r="F48" s="136"/>
      <c r="G48" s="136"/>
      <c r="H48" s="136"/>
      <c r="I48" s="269" t="s">
        <v>8</v>
      </c>
      <c r="J48" s="270" t="s">
        <v>174</v>
      </c>
      <c r="K48" s="270"/>
      <c r="L48" s="270"/>
      <c r="M48" s="137"/>
      <c r="N48" s="137"/>
      <c r="O48" s="270"/>
      <c r="P48" s="270"/>
      <c r="Q48" s="139"/>
      <c r="R48" s="140"/>
      <c r="S48" s="141"/>
      <c r="T48" s="141"/>
      <c r="U48" s="141"/>
      <c r="V48" s="141"/>
      <c r="W48" s="141"/>
      <c r="X48" s="141"/>
      <c r="Y48" s="141"/>
      <c r="Z48" s="141"/>
      <c r="AA48" s="141"/>
      <c r="AB48" s="506" t="s">
        <v>44</v>
      </c>
      <c r="AC48" s="275"/>
      <c r="AE48" s="49" t="str">
        <f aca="false">+I48</f>
        <v>□</v>
      </c>
      <c r="AH48" s="58" t="str">
        <f aca="false">IF(AE48&amp;AE49&amp;AE50&amp;AE51="■□□□","◎無し",IF(AE48&amp;AE49&amp;AE50&amp;AE51="□■□□","Ｅ適合",IF(AE48&amp;AE49&amp;AE50&amp;AE51="□□■□","●適合",IF(AE48&amp;AE49&amp;AE50&amp;AE51="□□□■","◆未達",IF(AE48&amp;AE49&amp;AE50&amp;AE51="□□□□","■未答","▼矛盾")))))</f>
        <v>■未答</v>
      </c>
      <c r="AI48" s="157"/>
      <c r="AL48" s="51" t="s">
        <v>76</v>
      </c>
      <c r="AM48" s="158" t="s">
        <v>126</v>
      </c>
      <c r="AN48" s="158" t="s">
        <v>82</v>
      </c>
      <c r="AO48" s="158" t="s">
        <v>81</v>
      </c>
      <c r="AP48" s="158" t="s">
        <v>80</v>
      </c>
      <c r="AQ48" s="158" t="s">
        <v>83</v>
      </c>
      <c r="AR48" s="218" t="s">
        <v>32</v>
      </c>
      <c r="BG48" s="1"/>
      <c r="BH48" s="1"/>
      <c r="BI48" s="1"/>
      <c r="BJ48" s="1"/>
      <c r="BK48" s="1"/>
      <c r="BL48" s="1"/>
      <c r="BM48" s="1"/>
      <c r="BN48" s="1"/>
    </row>
    <row r="49" customFormat="false" ht="21.95" hidden="false" customHeight="true" outlineLevel="0" collapsed="false">
      <c r="B49" s="135"/>
      <c r="C49" s="135"/>
      <c r="D49" s="136"/>
      <c r="E49" s="136"/>
      <c r="F49" s="136"/>
      <c r="G49" s="136"/>
      <c r="H49" s="136"/>
      <c r="I49" s="172" t="s">
        <v>8</v>
      </c>
      <c r="J49" s="51" t="s">
        <v>175</v>
      </c>
      <c r="K49" s="51"/>
      <c r="L49" s="51"/>
      <c r="M49" s="51"/>
      <c r="N49" s="51"/>
      <c r="O49" s="51"/>
      <c r="P49" s="51"/>
      <c r="Q49" s="145"/>
      <c r="R49" s="276" t="s">
        <v>176</v>
      </c>
      <c r="S49" s="276"/>
      <c r="T49" s="174"/>
      <c r="U49" s="174"/>
      <c r="V49" s="277" t="s">
        <v>177</v>
      </c>
      <c r="W49" s="174"/>
      <c r="X49" s="174"/>
      <c r="Y49" s="156"/>
      <c r="Z49" s="156"/>
      <c r="AA49" s="156"/>
      <c r="AB49" s="156"/>
      <c r="AC49" s="27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5"/>
      <c r="C50" s="135"/>
      <c r="D50" s="164"/>
      <c r="E50" s="165" t="s">
        <v>179</v>
      </c>
      <c r="F50" s="165"/>
      <c r="G50" s="165"/>
      <c r="H50" s="165"/>
      <c r="I50" s="87"/>
      <c r="J50" s="51"/>
      <c r="K50" s="51"/>
      <c r="L50" s="51"/>
      <c r="M50" s="51"/>
      <c r="N50" s="51"/>
      <c r="O50" s="51"/>
      <c r="P50" s="51"/>
      <c r="Q50" s="145"/>
      <c r="R50" s="310"/>
      <c r="S50" s="314"/>
      <c r="T50" s="314"/>
      <c r="U50" s="314"/>
      <c r="V50" s="314"/>
      <c r="W50" s="314"/>
      <c r="X50" s="314"/>
      <c r="Y50" s="314"/>
      <c r="Z50" s="314"/>
      <c r="AA50" s="156"/>
      <c r="AB50" s="187"/>
      <c r="AC50" s="275"/>
      <c r="AE50" s="1" t="str">
        <f aca="false">+I51</f>
        <v>□</v>
      </c>
      <c r="AH50" s="27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5"/>
      <c r="C51" s="135"/>
      <c r="D51" s="164"/>
      <c r="E51" s="165"/>
      <c r="F51" s="165"/>
      <c r="G51" s="165"/>
      <c r="H51" s="165"/>
      <c r="I51" s="172" t="s">
        <v>8</v>
      </c>
      <c r="J51" s="155" t="s">
        <v>180</v>
      </c>
      <c r="K51" s="155"/>
      <c r="L51" s="155"/>
      <c r="M51" s="155"/>
      <c r="N51" s="155"/>
      <c r="O51" s="155"/>
      <c r="P51" s="155"/>
      <c r="Q51" s="155"/>
      <c r="R51" s="173" t="s">
        <v>181</v>
      </c>
      <c r="S51" s="173"/>
      <c r="T51" s="173"/>
      <c r="U51" s="173"/>
      <c r="V51" s="174"/>
      <c r="W51" s="174"/>
      <c r="X51" s="153" t="s">
        <v>97</v>
      </c>
      <c r="Y51" s="156"/>
      <c r="Z51" s="156"/>
      <c r="AA51" s="156"/>
      <c r="AB51" s="187"/>
      <c r="AC51" s="275"/>
      <c r="AE51" s="1" t="str">
        <f aca="false">+I52</f>
        <v>□</v>
      </c>
      <c r="AH51" s="280" t="s">
        <v>182</v>
      </c>
      <c r="BE51" s="1"/>
      <c r="BG51" s="1"/>
      <c r="BH51" s="1"/>
      <c r="BI51" s="1"/>
      <c r="BJ51" s="1"/>
      <c r="BK51" s="1"/>
      <c r="BL51" s="1"/>
      <c r="BM51" s="1"/>
      <c r="BN51" s="1"/>
    </row>
    <row r="52" customFormat="false" ht="21.95" hidden="false" customHeight="true" outlineLevel="0" collapsed="false">
      <c r="B52" s="135"/>
      <c r="C52" s="135"/>
      <c r="D52" s="164"/>
      <c r="E52" s="165" t="s">
        <v>183</v>
      </c>
      <c r="F52" s="165"/>
      <c r="G52" s="165"/>
      <c r="H52" s="165"/>
      <c r="I52" s="172" t="s">
        <v>8</v>
      </c>
      <c r="J52" s="155" t="s">
        <v>184</v>
      </c>
      <c r="K52" s="155"/>
      <c r="L52" s="155"/>
      <c r="M52" s="155"/>
      <c r="N52" s="155"/>
      <c r="O52" s="155"/>
      <c r="P52" s="155"/>
      <c r="Q52" s="155"/>
      <c r="R52" s="173" t="s">
        <v>185</v>
      </c>
      <c r="S52" s="173"/>
      <c r="T52" s="173"/>
      <c r="U52" s="173"/>
      <c r="V52" s="174"/>
      <c r="W52" s="174"/>
      <c r="X52" s="153" t="s">
        <v>97</v>
      </c>
      <c r="Y52" s="204"/>
      <c r="Z52" s="204"/>
      <c r="AA52" s="156"/>
      <c r="AB52" s="187"/>
      <c r="AC52" s="275"/>
      <c r="AH52" s="281" t="s">
        <v>186</v>
      </c>
      <c r="AJ52" s="150" t="str">
        <f aca="false">IF(V52&gt;0,IF(V52&lt;195,"◆195未満","●適合"),"■未答")</f>
        <v>■未答</v>
      </c>
      <c r="BE52" s="1"/>
      <c r="BG52" s="1"/>
      <c r="BH52" s="1"/>
      <c r="BI52" s="1"/>
      <c r="BJ52" s="1"/>
      <c r="BK52" s="1"/>
      <c r="BL52" s="1"/>
      <c r="BM52" s="1"/>
      <c r="BN52" s="1"/>
    </row>
    <row r="53" customFormat="false" ht="20.1" hidden="false" customHeight="true" outlineLevel="0" collapsed="false">
      <c r="B53" s="135"/>
      <c r="C53" s="135"/>
      <c r="D53" s="164"/>
      <c r="E53" s="183" t="s">
        <v>437</v>
      </c>
      <c r="F53" s="183"/>
      <c r="G53" s="183"/>
      <c r="H53" s="183"/>
      <c r="I53" s="51"/>
      <c r="J53" s="51"/>
      <c r="K53" s="51"/>
      <c r="L53" s="51"/>
      <c r="M53" s="51"/>
      <c r="N53" s="51"/>
      <c r="O53" s="51"/>
      <c r="P53" s="51"/>
      <c r="Q53" s="145"/>
      <c r="R53" s="163"/>
      <c r="S53" s="282" t="s">
        <v>188</v>
      </c>
      <c r="T53" s="282"/>
      <c r="U53" s="282"/>
      <c r="V53" s="282"/>
      <c r="W53" s="282"/>
      <c r="X53" s="282"/>
      <c r="Y53" s="283" t="n">
        <f aca="false">+V51*2+V52</f>
        <v>0</v>
      </c>
      <c r="Z53" s="283"/>
      <c r="AA53" s="153" t="s">
        <v>97</v>
      </c>
      <c r="AB53" s="156"/>
      <c r="AC53" s="275"/>
      <c r="AH53" s="281" t="s">
        <v>189</v>
      </c>
      <c r="AJ53" s="150" t="str">
        <f aca="false">IF(Y53&gt;0,IF(AND(Y53&gt;=550,Y53&lt;=650),"●適合","◆未達"),"■未答")</f>
        <v>■未答</v>
      </c>
      <c r="BE53" s="1"/>
      <c r="BG53" s="1"/>
      <c r="BH53" s="1"/>
      <c r="BI53" s="1"/>
      <c r="BJ53" s="1"/>
      <c r="BK53" s="1"/>
      <c r="BL53" s="1"/>
      <c r="BM53" s="1"/>
      <c r="BN53" s="1"/>
    </row>
    <row r="54" customFormat="false" ht="20.1" hidden="false" customHeight="true" outlineLevel="0" collapsed="false">
      <c r="B54" s="135"/>
      <c r="C54" s="135"/>
      <c r="D54" s="164"/>
      <c r="E54" s="183"/>
      <c r="F54" s="183"/>
      <c r="G54" s="183"/>
      <c r="H54" s="183"/>
      <c r="I54" s="51"/>
      <c r="J54" s="51"/>
      <c r="K54" s="51"/>
      <c r="L54" s="51"/>
      <c r="M54" s="51"/>
      <c r="N54" s="51"/>
      <c r="O54" s="51"/>
      <c r="P54" s="51"/>
      <c r="Q54" s="145"/>
      <c r="R54" s="173" t="s">
        <v>190</v>
      </c>
      <c r="S54" s="173"/>
      <c r="T54" s="173"/>
      <c r="U54" s="173"/>
      <c r="V54" s="174"/>
      <c r="W54" s="174"/>
      <c r="X54" s="153" t="s">
        <v>97</v>
      </c>
      <c r="Y54" s="204"/>
      <c r="Z54" s="204"/>
      <c r="AA54" s="156"/>
      <c r="AB54" s="156"/>
      <c r="AC54" s="275"/>
      <c r="AH54" s="223" t="s">
        <v>191</v>
      </c>
      <c r="AJ54" s="150" t="str">
        <f aca="false">IF(V54&gt;0,IF(V54&gt;30,"◆30超過","●適合"),"■未答")</f>
        <v>■未答</v>
      </c>
      <c r="BE54" s="1"/>
      <c r="BG54" s="1"/>
      <c r="BH54" s="1"/>
      <c r="BI54" s="1"/>
      <c r="BJ54" s="1"/>
      <c r="BK54" s="1"/>
      <c r="BL54" s="1"/>
      <c r="BM54" s="1"/>
      <c r="BN54" s="1"/>
    </row>
    <row r="55" customFormat="false" ht="8.25" hidden="false" customHeight="true" outlineLevel="0" collapsed="false">
      <c r="B55" s="135"/>
      <c r="C55" s="135"/>
      <c r="D55" s="164"/>
      <c r="E55" s="183"/>
      <c r="F55" s="183"/>
      <c r="G55" s="183"/>
      <c r="H55" s="183"/>
      <c r="I55" s="51"/>
      <c r="J55" s="51"/>
      <c r="K55" s="51"/>
      <c r="L55" s="51"/>
      <c r="M55" s="51"/>
      <c r="N55" s="51"/>
      <c r="O55" s="51"/>
      <c r="P55" s="51"/>
      <c r="Q55" s="145"/>
      <c r="R55" s="163"/>
      <c r="S55" s="156"/>
      <c r="T55" s="156"/>
      <c r="U55" s="314"/>
      <c r="V55" s="314"/>
      <c r="W55" s="314"/>
      <c r="X55" s="314"/>
      <c r="Y55" s="314"/>
      <c r="Z55" s="156"/>
      <c r="AA55" s="156"/>
      <c r="AB55" s="156"/>
      <c r="AC55" s="275"/>
      <c r="AH55" s="223"/>
      <c r="AN55" s="250"/>
      <c r="BE55" s="1"/>
      <c r="BG55" s="1"/>
      <c r="BH55" s="1"/>
      <c r="BI55" s="1"/>
      <c r="BJ55" s="1"/>
      <c r="BK55" s="1"/>
      <c r="BL55" s="1"/>
      <c r="BM55" s="1"/>
      <c r="BN55" s="1"/>
    </row>
    <row r="56" customFormat="false" ht="20.1" hidden="false" customHeight="true" outlineLevel="0" collapsed="false">
      <c r="B56" s="135"/>
      <c r="C56" s="135"/>
      <c r="D56" s="164"/>
      <c r="E56" s="183"/>
      <c r="F56" s="183"/>
      <c r="G56" s="183"/>
      <c r="H56" s="183"/>
      <c r="I56" s="51"/>
      <c r="J56" s="51"/>
      <c r="K56" s="51"/>
      <c r="L56" s="51"/>
      <c r="M56" s="51"/>
      <c r="N56" s="51"/>
      <c r="O56" s="51"/>
      <c r="P56" s="51"/>
      <c r="Q56" s="145"/>
      <c r="R56" s="152"/>
      <c r="S56" s="314"/>
      <c r="T56" s="314"/>
      <c r="U56" s="314"/>
      <c r="V56" s="314"/>
      <c r="W56" s="314"/>
      <c r="X56" s="314"/>
      <c r="Y56" s="314"/>
      <c r="Z56" s="156"/>
      <c r="AA56" s="156"/>
      <c r="AB56" s="156"/>
      <c r="AC56" s="275"/>
      <c r="AH56" s="223"/>
      <c r="BE56" s="1"/>
      <c r="BG56" s="1"/>
      <c r="BH56" s="1"/>
      <c r="BI56" s="1"/>
      <c r="BJ56" s="1"/>
      <c r="BK56" s="1"/>
      <c r="BL56" s="1"/>
      <c r="BM56" s="1"/>
      <c r="BN56" s="1"/>
    </row>
    <row r="57" customFormat="false" ht="20.1" hidden="false" customHeight="true" outlineLevel="0" collapsed="false">
      <c r="B57" s="135"/>
      <c r="C57" s="135"/>
      <c r="D57" s="164"/>
      <c r="E57" s="179"/>
      <c r="F57" s="165" t="s">
        <v>438</v>
      </c>
      <c r="G57" s="165"/>
      <c r="H57" s="165"/>
      <c r="I57" s="51"/>
      <c r="J57" s="51"/>
      <c r="K57" s="51"/>
      <c r="L57" s="51"/>
      <c r="M57" s="51"/>
      <c r="N57" s="51"/>
      <c r="O57" s="51"/>
      <c r="P57" s="51"/>
      <c r="Q57" s="145"/>
      <c r="R57" s="146" t="s">
        <v>8</v>
      </c>
      <c r="S57" s="156" t="s">
        <v>193</v>
      </c>
      <c r="T57" s="156"/>
      <c r="U57" s="156"/>
      <c r="V57" s="156"/>
      <c r="W57" s="314"/>
      <c r="X57" s="314"/>
      <c r="Y57" s="314"/>
      <c r="Z57" s="156"/>
      <c r="AA57" s="156"/>
      <c r="AB57" s="156"/>
      <c r="AC57" s="275"/>
      <c r="AF57" s="1" t="str">
        <f aca="false">+R57</f>
        <v>□</v>
      </c>
      <c r="AH57" s="223" t="s">
        <v>194</v>
      </c>
      <c r="AJ57" s="150"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85" t="s">
        <v>195</v>
      </c>
      <c r="AM57" s="158" t="s">
        <v>196</v>
      </c>
      <c r="AN57" s="158" t="s">
        <v>197</v>
      </c>
      <c r="AO57" s="158" t="s">
        <v>198</v>
      </c>
      <c r="AP57" s="158" t="s">
        <v>199</v>
      </c>
      <c r="AQ57" s="158" t="s">
        <v>200</v>
      </c>
      <c r="AR57" s="158" t="s">
        <v>200</v>
      </c>
      <c r="AS57" s="218" t="s">
        <v>32</v>
      </c>
      <c r="BE57" s="1"/>
      <c r="BG57" s="1"/>
      <c r="BH57" s="1"/>
      <c r="BI57" s="1"/>
      <c r="BJ57" s="1"/>
      <c r="BK57" s="1"/>
      <c r="BL57" s="1"/>
      <c r="BM57" s="1"/>
      <c r="BN57" s="1"/>
    </row>
    <row r="58" customFormat="false" ht="20.1" hidden="false" customHeight="true" outlineLevel="0" collapsed="false">
      <c r="B58" s="135"/>
      <c r="C58" s="135"/>
      <c r="D58" s="164"/>
      <c r="E58" s="179"/>
      <c r="F58" s="165"/>
      <c r="G58" s="165"/>
      <c r="H58" s="165"/>
      <c r="I58" s="51"/>
      <c r="J58" s="51"/>
      <c r="K58" s="51"/>
      <c r="L58" s="51"/>
      <c r="M58" s="51"/>
      <c r="N58" s="51"/>
      <c r="O58" s="51"/>
      <c r="P58" s="51"/>
      <c r="Q58" s="145"/>
      <c r="R58" s="146" t="s">
        <v>8</v>
      </c>
      <c r="S58" s="156" t="s">
        <v>201</v>
      </c>
      <c r="T58" s="156"/>
      <c r="U58" s="156"/>
      <c r="V58" s="156"/>
      <c r="W58" s="156"/>
      <c r="X58" s="156"/>
      <c r="Y58" s="156"/>
      <c r="Z58" s="156"/>
      <c r="AA58" s="156"/>
      <c r="AB58" s="156"/>
      <c r="AC58" s="275"/>
      <c r="AF58" s="1" t="str">
        <f aca="false">+R58</f>
        <v>□</v>
      </c>
      <c r="AL58" s="51"/>
      <c r="AM58" s="57" t="s">
        <v>3</v>
      </c>
      <c r="AN58" s="57" t="s">
        <v>202</v>
      </c>
      <c r="AO58" s="57" t="s">
        <v>203</v>
      </c>
      <c r="AP58" s="57" t="s">
        <v>204</v>
      </c>
      <c r="AQ58" s="58" t="s">
        <v>205</v>
      </c>
      <c r="AR58" s="58" t="s">
        <v>33</v>
      </c>
      <c r="AS58" s="286" t="s">
        <v>6</v>
      </c>
      <c r="BE58" s="1"/>
      <c r="BG58" s="1"/>
      <c r="BH58" s="1"/>
      <c r="BI58" s="1"/>
      <c r="BJ58" s="1"/>
      <c r="BK58" s="1"/>
      <c r="BL58" s="1"/>
      <c r="BM58" s="1"/>
      <c r="BN58" s="1"/>
    </row>
    <row r="59" customFormat="false" ht="20.1" hidden="false" customHeight="true" outlineLevel="0" collapsed="false">
      <c r="B59" s="135"/>
      <c r="C59" s="135"/>
      <c r="D59" s="164"/>
      <c r="E59" s="179"/>
      <c r="F59" s="165" t="s">
        <v>439</v>
      </c>
      <c r="G59" s="165"/>
      <c r="H59" s="165"/>
      <c r="I59" s="51"/>
      <c r="J59" s="51"/>
      <c r="K59" s="51"/>
      <c r="L59" s="51"/>
      <c r="M59" s="51"/>
      <c r="N59" s="51"/>
      <c r="O59" s="51"/>
      <c r="P59" s="51"/>
      <c r="Q59" s="145"/>
      <c r="R59" s="146" t="s">
        <v>8</v>
      </c>
      <c r="S59" s="156" t="s">
        <v>207</v>
      </c>
      <c r="T59" s="156"/>
      <c r="U59" s="156"/>
      <c r="V59" s="156"/>
      <c r="W59" s="156"/>
      <c r="X59" s="156"/>
      <c r="Y59" s="156"/>
      <c r="Z59" s="156"/>
      <c r="AA59" s="156"/>
      <c r="AB59" s="156"/>
      <c r="AC59" s="275"/>
      <c r="AF59" s="1" t="str">
        <f aca="false">+R59</f>
        <v>□</v>
      </c>
      <c r="BE59" s="1"/>
      <c r="BG59" s="1"/>
      <c r="BH59" s="1"/>
      <c r="BI59" s="1"/>
      <c r="BJ59" s="1"/>
      <c r="BK59" s="1"/>
      <c r="BL59" s="1"/>
      <c r="BM59" s="1"/>
      <c r="BN59" s="1"/>
    </row>
    <row r="60" customFormat="false" ht="20.1" hidden="false" customHeight="true" outlineLevel="0" collapsed="false">
      <c r="B60" s="135"/>
      <c r="C60" s="135"/>
      <c r="D60" s="164"/>
      <c r="E60" s="179"/>
      <c r="F60" s="165"/>
      <c r="G60" s="165"/>
      <c r="H60" s="165"/>
      <c r="I60" s="51"/>
      <c r="J60" s="51"/>
      <c r="K60" s="51"/>
      <c r="L60" s="51"/>
      <c r="M60" s="51"/>
      <c r="N60" s="51"/>
      <c r="O60" s="51"/>
      <c r="P60" s="51"/>
      <c r="Q60" s="145"/>
      <c r="R60" s="146" t="s">
        <v>8</v>
      </c>
      <c r="S60" s="156" t="s">
        <v>208</v>
      </c>
      <c r="T60" s="156"/>
      <c r="U60" s="156"/>
      <c r="V60" s="156"/>
      <c r="W60" s="156"/>
      <c r="X60" s="156"/>
      <c r="Y60" s="156"/>
      <c r="Z60" s="156"/>
      <c r="AA60" s="156"/>
      <c r="AB60" s="156"/>
      <c r="AC60" s="275"/>
      <c r="AF60" s="1" t="str">
        <f aca="false">+R60</f>
        <v>□</v>
      </c>
      <c r="BE60" s="1"/>
      <c r="BG60" s="1"/>
      <c r="BH60" s="1"/>
      <c r="BI60" s="1"/>
      <c r="BJ60" s="1"/>
      <c r="BK60" s="1"/>
      <c r="BL60" s="1"/>
      <c r="BM60" s="1"/>
      <c r="BN60" s="1"/>
    </row>
    <row r="61" customFormat="false" ht="20.1" hidden="false" customHeight="true" outlineLevel="0" collapsed="false">
      <c r="B61" s="135"/>
      <c r="C61" s="135"/>
      <c r="D61" s="164"/>
      <c r="E61" s="179"/>
      <c r="F61" s="263" t="s">
        <v>440</v>
      </c>
      <c r="G61" s="263"/>
      <c r="H61" s="263"/>
      <c r="I61" s="51"/>
      <c r="J61" s="51"/>
      <c r="K61" s="51"/>
      <c r="L61" s="51"/>
      <c r="M61" s="51"/>
      <c r="N61" s="51"/>
      <c r="O61" s="51"/>
      <c r="P61" s="51"/>
      <c r="Q61" s="145"/>
      <c r="R61" s="146" t="s">
        <v>8</v>
      </c>
      <c r="S61" s="156" t="s">
        <v>210</v>
      </c>
      <c r="T61" s="156"/>
      <c r="U61" s="156"/>
      <c r="V61" s="156"/>
      <c r="W61" s="156"/>
      <c r="X61" s="156"/>
      <c r="Y61" s="156"/>
      <c r="Z61" s="156"/>
      <c r="AA61" s="156"/>
      <c r="AB61" s="156"/>
      <c r="AC61" s="275"/>
      <c r="AF61" s="1" t="str">
        <f aca="false">+R61</f>
        <v>□</v>
      </c>
      <c r="BE61" s="1"/>
      <c r="BG61" s="1"/>
      <c r="BH61" s="1"/>
      <c r="BI61" s="1"/>
      <c r="BJ61" s="1"/>
      <c r="BK61" s="1"/>
      <c r="BL61" s="1"/>
      <c r="BM61" s="1"/>
      <c r="BN61" s="1"/>
    </row>
    <row r="62" customFormat="false" ht="20.1" hidden="false" customHeight="true" outlineLevel="0" collapsed="false">
      <c r="B62" s="135"/>
      <c r="C62" s="135"/>
      <c r="D62" s="434"/>
      <c r="E62" s="262"/>
      <c r="F62" s="263"/>
      <c r="G62" s="263"/>
      <c r="H62" s="263"/>
      <c r="I62" s="347"/>
      <c r="J62" s="347"/>
      <c r="K62" s="347"/>
      <c r="L62" s="347"/>
      <c r="M62" s="347"/>
      <c r="N62" s="347"/>
      <c r="O62" s="347"/>
      <c r="P62" s="347"/>
      <c r="Q62" s="265"/>
      <c r="R62" s="266"/>
      <c r="S62" s="267"/>
      <c r="T62" s="267"/>
      <c r="U62" s="267"/>
      <c r="V62" s="267"/>
      <c r="W62" s="267"/>
      <c r="X62" s="267"/>
      <c r="Y62" s="267"/>
      <c r="Z62" s="267"/>
      <c r="AA62" s="267"/>
      <c r="AB62" s="267"/>
      <c r="AC62" s="275"/>
      <c r="BE62" s="1"/>
      <c r="BG62" s="1"/>
      <c r="BH62" s="1"/>
      <c r="BI62" s="1"/>
      <c r="BJ62" s="1"/>
      <c r="BK62" s="1"/>
      <c r="BL62" s="1"/>
      <c r="BM62" s="1"/>
      <c r="BN62" s="1"/>
    </row>
    <row r="63" customFormat="false" ht="20.1" hidden="false" customHeight="true" outlineLevel="0" collapsed="false">
      <c r="B63" s="288" t="s">
        <v>441</v>
      </c>
      <c r="C63" s="288"/>
      <c r="D63" s="136" t="s">
        <v>442</v>
      </c>
      <c r="E63" s="136"/>
      <c r="F63" s="136"/>
      <c r="G63" s="136"/>
      <c r="H63" s="136"/>
      <c r="I63" s="289" t="s">
        <v>8</v>
      </c>
      <c r="J63" s="290" t="s">
        <v>213</v>
      </c>
      <c r="K63" s="290"/>
      <c r="L63" s="290"/>
      <c r="M63" s="290"/>
      <c r="N63" s="290"/>
      <c r="O63" s="290"/>
      <c r="Q63" s="291"/>
      <c r="R63" s="292"/>
      <c r="S63" s="293"/>
      <c r="T63" s="293"/>
      <c r="U63" s="293"/>
      <c r="V63" s="293"/>
      <c r="W63" s="293"/>
      <c r="X63" s="293"/>
      <c r="Y63" s="293"/>
      <c r="Z63" s="293"/>
      <c r="AA63" s="293"/>
      <c r="AB63" s="293"/>
      <c r="AC63" s="294"/>
      <c r="AE63" s="49" t="str">
        <f aca="false">+I63</f>
        <v>□</v>
      </c>
      <c r="AH63" s="58" t="str">
        <f aca="false">IF(AE63&amp;AE64&amp;AE65="■□□","●適合",IF(AE63&amp;AE64&amp;AE65="□■□","◆未達",IF(AE63&amp;AE64&amp;AE65="□□■","◆未達",IF(AE63&amp;AE64&amp;AE65="□□□","■未答","▼矛盾"))))</f>
        <v>■未答</v>
      </c>
      <c r="AI63" s="157"/>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88"/>
      <c r="C64" s="288"/>
      <c r="D64" s="136"/>
      <c r="E64" s="136"/>
      <c r="F64" s="136"/>
      <c r="G64" s="136"/>
      <c r="H64" s="136"/>
      <c r="I64" s="295" t="s">
        <v>8</v>
      </c>
      <c r="J64" s="221" t="s">
        <v>214</v>
      </c>
      <c r="K64" s="221"/>
      <c r="L64" s="221"/>
      <c r="M64" s="221"/>
      <c r="N64" s="221"/>
      <c r="O64" s="221"/>
      <c r="Q64" s="203"/>
      <c r="R64" s="310"/>
      <c r="S64" s="314"/>
      <c r="T64" s="314"/>
      <c r="U64" s="314"/>
      <c r="V64" s="314"/>
      <c r="W64" s="314"/>
      <c r="X64" s="314"/>
      <c r="Y64" s="314"/>
      <c r="Z64" s="314"/>
      <c r="AA64" s="314"/>
      <c r="AB64" s="314"/>
      <c r="AC64" s="29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88"/>
      <c r="C65" s="288"/>
      <c r="D65" s="136"/>
      <c r="E65" s="136"/>
      <c r="F65" s="136"/>
      <c r="G65" s="136"/>
      <c r="H65" s="136"/>
      <c r="I65" s="296" t="s">
        <v>8</v>
      </c>
      <c r="J65" s="297" t="s">
        <v>215</v>
      </c>
      <c r="K65" s="297"/>
      <c r="L65" s="297"/>
      <c r="M65" s="297"/>
      <c r="N65" s="297"/>
      <c r="O65" s="297"/>
      <c r="Q65" s="210"/>
      <c r="R65" s="194"/>
      <c r="S65" s="382"/>
      <c r="T65" s="382"/>
      <c r="U65" s="382"/>
      <c r="V65" s="382"/>
      <c r="W65" s="382"/>
      <c r="X65" s="382"/>
      <c r="Y65" s="382"/>
      <c r="Z65" s="382"/>
      <c r="AA65" s="382"/>
      <c r="AB65" s="382"/>
      <c r="AC65" s="294"/>
      <c r="AE65" s="1" t="str">
        <f aca="false">+I65</f>
        <v>□</v>
      </c>
      <c r="AT65" s="2"/>
      <c r="AU65" s="2"/>
      <c r="AV65" s="2"/>
      <c r="BE65" s="1"/>
      <c r="BG65" s="1"/>
      <c r="BH65" s="1"/>
      <c r="BI65" s="1"/>
      <c r="BJ65" s="1"/>
      <c r="BK65" s="1"/>
      <c r="BL65" s="1"/>
      <c r="BM65" s="1"/>
      <c r="BN65" s="1"/>
    </row>
    <row r="66" customFormat="false" ht="15.95" hidden="false" customHeight="true" outlineLevel="0" collapsed="false">
      <c r="B66" s="288"/>
      <c r="C66" s="288"/>
      <c r="D66" s="191"/>
      <c r="E66" s="507" t="s">
        <v>218</v>
      </c>
      <c r="F66" s="303" t="s">
        <v>219</v>
      </c>
      <c r="G66" s="303"/>
      <c r="H66" s="303"/>
      <c r="I66" s="508"/>
      <c r="J66" s="508"/>
      <c r="K66" s="508"/>
      <c r="L66" s="508"/>
      <c r="M66" s="508"/>
      <c r="N66" s="508"/>
      <c r="O66" s="508"/>
      <c r="P66" s="508"/>
      <c r="Q66" s="509"/>
      <c r="R66" s="510"/>
      <c r="S66" s="511"/>
      <c r="T66" s="511"/>
      <c r="U66" s="511"/>
      <c r="V66" s="511"/>
      <c r="W66" s="511"/>
      <c r="X66" s="511"/>
      <c r="Y66" s="511"/>
      <c r="Z66" s="511"/>
      <c r="AA66" s="511"/>
      <c r="AB66" s="511"/>
      <c r="AC66" s="301"/>
      <c r="AT66" s="2"/>
      <c r="AU66" s="2"/>
      <c r="AV66" s="2"/>
      <c r="BE66" s="1"/>
      <c r="BG66" s="1"/>
      <c r="BH66" s="1"/>
      <c r="BI66" s="1"/>
      <c r="BJ66" s="1"/>
      <c r="BK66" s="1"/>
      <c r="BL66" s="1"/>
      <c r="BM66" s="1"/>
      <c r="BN66" s="1"/>
    </row>
    <row r="67" customFormat="false" ht="17.1" hidden="false" customHeight="true" outlineLevel="0" collapsed="false">
      <c r="B67" s="288"/>
      <c r="C67" s="288"/>
      <c r="D67" s="191"/>
      <c r="E67" s="305" t="s">
        <v>220</v>
      </c>
      <c r="F67" s="306" t="s">
        <v>443</v>
      </c>
      <c r="G67" s="306"/>
      <c r="H67" s="306"/>
      <c r="I67" s="172" t="s">
        <v>8</v>
      </c>
      <c r="J67" s="51" t="s">
        <v>174</v>
      </c>
      <c r="K67" s="51"/>
      <c r="L67" s="51"/>
      <c r="M67" s="144"/>
      <c r="N67" s="144"/>
      <c r="O67" s="51"/>
      <c r="P67" s="51"/>
      <c r="Q67" s="145"/>
      <c r="R67" s="198"/>
      <c r="S67" s="199"/>
      <c r="T67" s="199"/>
      <c r="U67" s="199"/>
      <c r="V67" s="199"/>
      <c r="W67" s="199"/>
      <c r="X67" s="200"/>
      <c r="Y67" s="200"/>
      <c r="Z67" s="379"/>
      <c r="AA67" s="379"/>
      <c r="AB67" s="186" t="s">
        <v>44</v>
      </c>
      <c r="AC67" s="301"/>
      <c r="AD67" s="251"/>
      <c r="AE67" s="49" t="str">
        <f aca="false">+I67</f>
        <v>□</v>
      </c>
      <c r="AH67" s="58" t="str">
        <f aca="false">IF(AE67&amp;AE68&amp;AE69&amp;AE70="■□□□","◎無し",IF(AE67&amp;AE68&amp;AE69&amp;AE70="□■□□","Ｅ適合",IF(AE67&amp;AE68&amp;AE69&amp;AE70="□□■□","●適合",IF(AE67&amp;AE68&amp;AE69&amp;AE70="□□□■","◆未達",IF(AE67&amp;AE68&amp;AE69&amp;AE70="□□□□","■未答","▼矛盾")))))</f>
        <v>■未答</v>
      </c>
      <c r="AI67" s="157"/>
      <c r="AL67" s="51" t="s">
        <v>76</v>
      </c>
      <c r="AM67" s="158" t="s">
        <v>126</v>
      </c>
      <c r="AN67" s="158" t="s">
        <v>82</v>
      </c>
      <c r="AO67" s="158" t="s">
        <v>81</v>
      </c>
      <c r="AP67" s="158" t="s">
        <v>80</v>
      </c>
      <c r="AQ67" s="158" t="s">
        <v>83</v>
      </c>
      <c r="AR67" s="218" t="s">
        <v>32</v>
      </c>
      <c r="AT67" s="2"/>
      <c r="AU67" s="2"/>
      <c r="AV67" s="2"/>
      <c r="BE67" s="1"/>
      <c r="BG67" s="1"/>
      <c r="BH67" s="1"/>
      <c r="BI67" s="1"/>
      <c r="BJ67" s="1"/>
      <c r="BK67" s="1"/>
      <c r="BL67" s="1"/>
      <c r="BM67" s="1"/>
      <c r="BN67" s="1"/>
    </row>
    <row r="68" customFormat="false" ht="17.1" hidden="false" customHeight="true" outlineLevel="0" collapsed="false">
      <c r="B68" s="288"/>
      <c r="C68" s="288"/>
      <c r="D68" s="191"/>
      <c r="E68" s="191"/>
      <c r="F68" s="306"/>
      <c r="G68" s="306"/>
      <c r="H68" s="306"/>
      <c r="I68" s="172" t="s">
        <v>8</v>
      </c>
      <c r="J68" s="51" t="s">
        <v>175</v>
      </c>
      <c r="K68" s="51"/>
      <c r="L68" s="51"/>
      <c r="M68" s="51"/>
      <c r="N68" s="51"/>
      <c r="O68" s="51"/>
      <c r="P68" s="51"/>
      <c r="Q68" s="145"/>
      <c r="R68" s="313" t="s">
        <v>176</v>
      </c>
      <c r="S68" s="313"/>
      <c r="T68" s="313"/>
      <c r="U68" s="313"/>
      <c r="V68" s="313"/>
      <c r="W68" s="313"/>
      <c r="X68" s="311" t="s">
        <v>222</v>
      </c>
      <c r="Y68" s="311"/>
      <c r="Z68" s="174"/>
      <c r="AA68" s="174"/>
      <c r="AB68" s="206"/>
      <c r="AC68" s="301"/>
      <c r="AE68" s="1" t="str">
        <f aca="false">+I68</f>
        <v>□</v>
      </c>
      <c r="AF68" s="1" t="str">
        <f aca="false">+V69</f>
        <v>□</v>
      </c>
      <c r="AH68" s="281" t="s">
        <v>223</v>
      </c>
      <c r="AJ68" s="31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88"/>
      <c r="C69" s="288"/>
      <c r="D69" s="191"/>
      <c r="E69" s="191"/>
      <c r="F69" s="306"/>
      <c r="G69" s="306"/>
      <c r="H69" s="306"/>
      <c r="I69" s="172" t="s">
        <v>8</v>
      </c>
      <c r="J69" s="155" t="s">
        <v>180</v>
      </c>
      <c r="K69" s="155"/>
      <c r="L69" s="155"/>
      <c r="M69" s="155"/>
      <c r="N69" s="155"/>
      <c r="O69" s="155"/>
      <c r="P69" s="155"/>
      <c r="Q69" s="155"/>
      <c r="R69" s="313" t="s">
        <v>224</v>
      </c>
      <c r="S69" s="313"/>
      <c r="T69" s="313"/>
      <c r="U69" s="313"/>
      <c r="V69" s="295" t="s">
        <v>8</v>
      </c>
      <c r="W69" s="314" t="s">
        <v>225</v>
      </c>
      <c r="X69" s="314"/>
      <c r="Y69" s="295" t="s">
        <v>8</v>
      </c>
      <c r="Z69" s="315" t="s">
        <v>226</v>
      </c>
      <c r="AA69" s="315"/>
      <c r="AB69" s="316"/>
      <c r="AC69" s="301"/>
      <c r="AE69" s="1" t="str">
        <f aca="false">+I69</f>
        <v>□</v>
      </c>
      <c r="AF69" s="1" t="str">
        <f aca="false">+Y69</f>
        <v>□</v>
      </c>
      <c r="AH69" s="28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88"/>
      <c r="C70" s="288"/>
      <c r="D70" s="191"/>
      <c r="E70" s="305"/>
      <c r="F70" s="306"/>
      <c r="G70" s="306"/>
      <c r="H70" s="306"/>
      <c r="I70" s="172" t="s">
        <v>8</v>
      </c>
      <c r="J70" s="155" t="s">
        <v>184</v>
      </c>
      <c r="K70" s="155"/>
      <c r="L70" s="155"/>
      <c r="M70" s="155"/>
      <c r="N70" s="155"/>
      <c r="O70" s="155"/>
      <c r="P70" s="155"/>
      <c r="Q70" s="155"/>
      <c r="R70" s="407" t="s">
        <v>227</v>
      </c>
      <c r="S70" s="407"/>
      <c r="T70" s="407"/>
      <c r="U70" s="407"/>
      <c r="V70" s="407"/>
      <c r="W70" s="407"/>
      <c r="X70" s="177"/>
      <c r="Y70" s="177"/>
      <c r="Z70" s="177"/>
      <c r="AA70" s="196" t="s">
        <v>97</v>
      </c>
      <c r="AB70" s="197"/>
      <c r="AC70" s="301"/>
      <c r="AE70" s="1" t="str">
        <f aca="false">+I70</f>
        <v>□</v>
      </c>
      <c r="AH70" s="281" t="s">
        <v>228</v>
      </c>
      <c r="AJ70" s="150"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88"/>
      <c r="C71" s="288"/>
      <c r="D71" s="191"/>
      <c r="E71" s="305" t="s">
        <v>63</v>
      </c>
      <c r="F71" s="306" t="s">
        <v>229</v>
      </c>
      <c r="G71" s="306"/>
      <c r="H71" s="306"/>
      <c r="I71" s="166" t="s">
        <v>8</v>
      </c>
      <c r="J71" s="318" t="s">
        <v>230</v>
      </c>
      <c r="K71" s="318"/>
      <c r="L71" s="318"/>
      <c r="M71" s="318"/>
      <c r="N71" s="318"/>
      <c r="O71" s="318"/>
      <c r="P71" s="318"/>
      <c r="Q71" s="318"/>
      <c r="R71" s="404"/>
      <c r="S71" s="404"/>
      <c r="T71" s="404"/>
      <c r="U71" s="404"/>
      <c r="V71" s="404"/>
      <c r="W71" s="404"/>
      <c r="X71" s="404"/>
      <c r="Y71" s="404"/>
      <c r="Z71" s="404"/>
      <c r="AA71" s="404"/>
      <c r="AB71" s="404"/>
      <c r="AC71" s="170"/>
      <c r="AE71" s="49" t="str">
        <f aca="false">+I71</f>
        <v>□</v>
      </c>
      <c r="AH71" s="57" t="str">
        <f aca="false">IF(AE71&amp;AE72="■□","●適合",IF(AE71&amp;AE72="□■","◆未達",IF(AE71&amp;AE72="□□","■未答","▼矛盾")))</f>
        <v>■未答</v>
      </c>
      <c r="AI71" s="149"/>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88"/>
      <c r="C72" s="288"/>
      <c r="D72" s="191"/>
      <c r="E72" s="305"/>
      <c r="F72" s="306"/>
      <c r="G72" s="306"/>
      <c r="H72" s="306"/>
      <c r="I72" s="98" t="s">
        <v>8</v>
      </c>
      <c r="J72" s="175" t="s">
        <v>231</v>
      </c>
      <c r="K72" s="175"/>
      <c r="L72" s="175"/>
      <c r="M72" s="175"/>
      <c r="N72" s="175"/>
      <c r="O72" s="175"/>
      <c r="P72" s="175"/>
      <c r="Q72" s="175"/>
      <c r="R72" s="178"/>
      <c r="S72" s="178"/>
      <c r="T72" s="178"/>
      <c r="U72" s="178"/>
      <c r="V72" s="178"/>
      <c r="W72" s="178"/>
      <c r="X72" s="178"/>
      <c r="Y72" s="178"/>
      <c r="Z72" s="178"/>
      <c r="AA72" s="178"/>
      <c r="AB72" s="178"/>
      <c r="AC72" s="170"/>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88"/>
      <c r="C73" s="288"/>
      <c r="D73" s="191"/>
      <c r="E73" s="305" t="s">
        <v>64</v>
      </c>
      <c r="F73" s="306" t="s">
        <v>444</v>
      </c>
      <c r="G73" s="306"/>
      <c r="H73" s="306"/>
      <c r="I73" s="166" t="s">
        <v>8</v>
      </c>
      <c r="J73" s="318" t="s">
        <v>233</v>
      </c>
      <c r="K73" s="318"/>
      <c r="L73" s="318"/>
      <c r="M73" s="318"/>
      <c r="N73" s="318"/>
      <c r="O73" s="318"/>
      <c r="P73" s="318"/>
      <c r="Q73" s="318"/>
      <c r="R73" s="404"/>
      <c r="S73" s="404"/>
      <c r="T73" s="404"/>
      <c r="U73" s="404"/>
      <c r="V73" s="404"/>
      <c r="W73" s="404"/>
      <c r="X73" s="404"/>
      <c r="Y73" s="404"/>
      <c r="Z73" s="404"/>
      <c r="AA73" s="404"/>
      <c r="AB73" s="404"/>
      <c r="AC73" s="170"/>
      <c r="AE73" s="49" t="str">
        <f aca="false">+I73</f>
        <v>□</v>
      </c>
      <c r="AH73" s="58" t="str">
        <f aca="false">IF(AE73&amp;AE74&amp;AE75="■□□","◎無し",IF(AE73&amp;AE74&amp;AE75="□■□","●適合",IF(AE73&amp;AE74&amp;AE75="□□■","◆未達",IF(AE73&amp;AE74&amp;AE75="□□□","■未答","▼矛盾"))))</f>
        <v>■未答</v>
      </c>
      <c r="AI73" s="157"/>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88"/>
      <c r="C74" s="288"/>
      <c r="D74" s="191"/>
      <c r="E74" s="191"/>
      <c r="F74" s="306"/>
      <c r="G74" s="306"/>
      <c r="H74" s="306"/>
      <c r="I74" s="172" t="s">
        <v>8</v>
      </c>
      <c r="J74" s="155" t="s">
        <v>230</v>
      </c>
      <c r="K74" s="155"/>
      <c r="L74" s="155"/>
      <c r="M74" s="155"/>
      <c r="N74" s="155"/>
      <c r="O74" s="155"/>
      <c r="P74" s="155"/>
      <c r="Q74" s="155"/>
      <c r="R74" s="156"/>
      <c r="S74" s="156"/>
      <c r="T74" s="156"/>
      <c r="U74" s="156"/>
      <c r="V74" s="156"/>
      <c r="W74" s="156"/>
      <c r="X74" s="156"/>
      <c r="Y74" s="156"/>
      <c r="Z74" s="156"/>
      <c r="AA74" s="156"/>
      <c r="AB74" s="156"/>
      <c r="AC74" s="170"/>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88"/>
      <c r="C75" s="288"/>
      <c r="D75" s="191"/>
      <c r="E75" s="305"/>
      <c r="F75" s="306"/>
      <c r="G75" s="306"/>
      <c r="H75" s="306"/>
      <c r="I75" s="98" t="s">
        <v>8</v>
      </c>
      <c r="J75" s="175" t="s">
        <v>231</v>
      </c>
      <c r="K75" s="175"/>
      <c r="L75" s="175"/>
      <c r="M75" s="175"/>
      <c r="N75" s="175"/>
      <c r="O75" s="175"/>
      <c r="P75" s="175"/>
      <c r="Q75" s="175"/>
      <c r="R75" s="178"/>
      <c r="S75" s="178"/>
      <c r="T75" s="178"/>
      <c r="U75" s="178"/>
      <c r="V75" s="178"/>
      <c r="W75" s="178"/>
      <c r="X75" s="178"/>
      <c r="Y75" s="178"/>
      <c r="Z75" s="178"/>
      <c r="AA75" s="178"/>
      <c r="AB75" s="178"/>
      <c r="AC75" s="170"/>
      <c r="AE75" s="1" t="str">
        <f aca="false">+I75</f>
        <v>□</v>
      </c>
      <c r="AT75" s="2"/>
      <c r="AU75" s="2"/>
      <c r="AV75" s="2"/>
      <c r="BE75" s="1"/>
      <c r="BG75" s="1"/>
      <c r="BH75" s="1"/>
      <c r="BI75" s="1"/>
      <c r="BJ75" s="1"/>
      <c r="BK75" s="1"/>
      <c r="BL75" s="1"/>
      <c r="BM75" s="1"/>
      <c r="BN75" s="1"/>
    </row>
    <row r="76" customFormat="false" ht="26.1" hidden="false" customHeight="true" outlineLevel="0" collapsed="false">
      <c r="B76" s="288"/>
      <c r="C76" s="288"/>
      <c r="D76" s="191"/>
      <c r="E76" s="305" t="s">
        <v>234</v>
      </c>
      <c r="F76" s="306" t="s">
        <v>235</v>
      </c>
      <c r="G76" s="306"/>
      <c r="H76" s="306"/>
      <c r="I76" s="172" t="s">
        <v>8</v>
      </c>
      <c r="J76" s="319" t="s">
        <v>236</v>
      </c>
      <c r="K76" s="319"/>
      <c r="L76" s="319"/>
      <c r="M76" s="319"/>
      <c r="N76" s="319"/>
      <c r="O76" s="319"/>
      <c r="P76" s="319"/>
      <c r="Q76" s="319"/>
      <c r="R76" s="258"/>
      <c r="S76" s="404"/>
      <c r="T76" s="404"/>
      <c r="U76" s="404"/>
      <c r="V76" s="404"/>
      <c r="W76" s="404"/>
      <c r="X76" s="404"/>
      <c r="Y76" s="404"/>
      <c r="Z76" s="404"/>
      <c r="AA76" s="404"/>
      <c r="AB76" s="404"/>
      <c r="AC76" s="170"/>
      <c r="AE76" s="49" t="str">
        <f aca="false">+I76</f>
        <v>□</v>
      </c>
      <c r="AH76" s="58" t="str">
        <f aca="false">IF(AE76&amp;AE77&amp;AE78&amp;AE79="■□□□","◎無し",IF(AE76&amp;AE77&amp;AE78&amp;AE79="□■□□","●適済",IF(AE76&amp;AE77&amp;AE78&amp;AE79="□□■□","●適合",IF(AE76&amp;AE77&amp;AE78&amp;AE79="□□□■","◆未達",IF(AE76&amp;AE77&amp;AE78&amp;AE79="□□□□","■未答","▼矛盾")))))</f>
        <v>■未答</v>
      </c>
      <c r="AI76" s="157"/>
      <c r="AL76" s="51" t="s">
        <v>76</v>
      </c>
      <c r="AM76" s="158" t="s">
        <v>126</v>
      </c>
      <c r="AN76" s="158" t="s">
        <v>82</v>
      </c>
      <c r="AO76" s="158" t="s">
        <v>81</v>
      </c>
      <c r="AP76" s="158" t="s">
        <v>80</v>
      </c>
      <c r="AQ76" s="158" t="s">
        <v>83</v>
      </c>
      <c r="AR76" s="218" t="s">
        <v>32</v>
      </c>
      <c r="AT76" s="2"/>
      <c r="AU76" s="2"/>
      <c r="AV76" s="2"/>
      <c r="BE76" s="1"/>
      <c r="BG76" s="1"/>
      <c r="BH76" s="1"/>
      <c r="BI76" s="1"/>
      <c r="BJ76" s="1"/>
      <c r="BK76" s="1"/>
      <c r="BL76" s="1"/>
      <c r="BM76" s="1"/>
      <c r="BN76" s="1"/>
    </row>
    <row r="77" customFormat="false" ht="12.95" hidden="false" customHeight="true" outlineLevel="0" collapsed="false">
      <c r="B77" s="288"/>
      <c r="C77" s="288"/>
      <c r="D77" s="191"/>
      <c r="E77" s="191"/>
      <c r="F77" s="306"/>
      <c r="G77" s="306"/>
      <c r="H77" s="306"/>
      <c r="I77" s="172" t="s">
        <v>8</v>
      </c>
      <c r="J77" s="155" t="s">
        <v>230</v>
      </c>
      <c r="K77" s="155"/>
      <c r="L77" s="155"/>
      <c r="M77" s="155"/>
      <c r="N77" s="155"/>
      <c r="O77" s="155"/>
      <c r="P77" s="155"/>
      <c r="Q77" s="155"/>
      <c r="R77" s="163"/>
      <c r="S77" s="156"/>
      <c r="T77" s="156"/>
      <c r="U77" s="156"/>
      <c r="V77" s="156"/>
      <c r="W77" s="156"/>
      <c r="X77" s="156"/>
      <c r="Y77" s="156"/>
      <c r="Z77" s="156"/>
      <c r="AA77" s="156"/>
      <c r="AB77" s="156"/>
      <c r="AC77" s="170"/>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88"/>
      <c r="C78" s="288"/>
      <c r="D78" s="191"/>
      <c r="E78" s="191"/>
      <c r="F78" s="306"/>
      <c r="G78" s="306"/>
      <c r="H78" s="306"/>
      <c r="I78" s="172" t="s">
        <v>8</v>
      </c>
      <c r="J78" s="155" t="s">
        <v>238</v>
      </c>
      <c r="K78" s="155"/>
      <c r="L78" s="155"/>
      <c r="M78" s="155"/>
      <c r="N78" s="155"/>
      <c r="O78" s="155"/>
      <c r="P78" s="155"/>
      <c r="Q78" s="155"/>
      <c r="R78" s="163"/>
      <c r="S78" s="156"/>
      <c r="T78" s="156"/>
      <c r="U78" s="156"/>
      <c r="V78" s="156"/>
      <c r="W78" s="156"/>
      <c r="X78" s="156"/>
      <c r="Y78" s="156"/>
      <c r="Z78" s="156"/>
      <c r="AA78" s="156"/>
      <c r="AB78" s="156"/>
      <c r="AC78" s="170"/>
      <c r="AE78" s="1" t="str">
        <f aca="false">+I78</f>
        <v>□</v>
      </c>
      <c r="AT78" s="2"/>
      <c r="AU78" s="2"/>
      <c r="AV78" s="2"/>
      <c r="BE78" s="1"/>
      <c r="BG78" s="1"/>
      <c r="BH78" s="1"/>
      <c r="BI78" s="1"/>
      <c r="BJ78" s="1"/>
      <c r="BK78" s="1"/>
      <c r="BL78" s="1"/>
      <c r="BM78" s="1"/>
      <c r="BN78" s="1"/>
    </row>
    <row r="79" customFormat="false" ht="12.95" hidden="false" customHeight="true" outlineLevel="0" collapsed="false">
      <c r="B79" s="288"/>
      <c r="C79" s="288"/>
      <c r="D79" s="191"/>
      <c r="E79" s="305"/>
      <c r="F79" s="306"/>
      <c r="G79" s="306"/>
      <c r="H79" s="306"/>
      <c r="I79" s="98" t="s">
        <v>8</v>
      </c>
      <c r="J79" s="175" t="s">
        <v>231</v>
      </c>
      <c r="K79" s="175"/>
      <c r="L79" s="175"/>
      <c r="M79" s="175"/>
      <c r="N79" s="175"/>
      <c r="O79" s="175"/>
      <c r="P79" s="175"/>
      <c r="Q79" s="175"/>
      <c r="R79" s="320"/>
      <c r="S79" s="178"/>
      <c r="T79" s="178"/>
      <c r="U79" s="178"/>
      <c r="V79" s="178"/>
      <c r="W79" s="178"/>
      <c r="X79" s="178"/>
      <c r="Y79" s="178"/>
      <c r="Z79" s="178"/>
      <c r="AA79" s="178"/>
      <c r="AB79" s="178"/>
      <c r="AC79" s="170"/>
      <c r="AE79" s="1" t="str">
        <f aca="false">+I79</f>
        <v>□</v>
      </c>
      <c r="AT79" s="2"/>
      <c r="AU79" s="2"/>
      <c r="AV79" s="2"/>
      <c r="BE79" s="1"/>
      <c r="BG79" s="1"/>
      <c r="BH79" s="1"/>
      <c r="BI79" s="1"/>
      <c r="BJ79" s="1"/>
      <c r="BK79" s="1"/>
      <c r="BL79" s="1"/>
      <c r="BM79" s="1"/>
      <c r="BN79" s="1"/>
    </row>
    <row r="80" customFormat="false" ht="12.95" hidden="false" customHeight="true" outlineLevel="0" collapsed="false">
      <c r="B80" s="288"/>
      <c r="C80" s="288"/>
      <c r="D80" s="191"/>
      <c r="E80" s="305" t="s">
        <v>239</v>
      </c>
      <c r="F80" s="306" t="s">
        <v>240</v>
      </c>
      <c r="G80" s="306"/>
      <c r="H80" s="306"/>
      <c r="I80" s="166" t="s">
        <v>8</v>
      </c>
      <c r="J80" s="318" t="s">
        <v>241</v>
      </c>
      <c r="K80" s="318"/>
      <c r="L80" s="318"/>
      <c r="M80" s="318"/>
      <c r="N80" s="318"/>
      <c r="O80" s="318"/>
      <c r="P80" s="318"/>
      <c r="Q80" s="318"/>
      <c r="R80" s="258"/>
      <c r="S80" s="404"/>
      <c r="T80" s="404"/>
      <c r="U80" s="404"/>
      <c r="V80" s="404"/>
      <c r="W80" s="404"/>
      <c r="X80" s="404"/>
      <c r="Y80" s="404"/>
      <c r="Z80" s="404"/>
      <c r="AA80" s="404"/>
      <c r="AB80" s="404"/>
      <c r="AC80" s="170"/>
      <c r="AE80" s="49" t="str">
        <f aca="false">+I80</f>
        <v>□</v>
      </c>
      <c r="AH80" s="58" t="str">
        <f aca="false">IF(AE80&amp;AE81&amp;AE82&amp;AE83="■□□□","◎無し",IF(AE80&amp;AE81&amp;AE82&amp;AE83="□■□□","●適済",IF(AE80&amp;AE81&amp;AE82&amp;AE83="□□■□","●適合",IF(AE80&amp;AE81&amp;AE82&amp;AE83="□□□■","◆未達",IF(AE80&amp;AE81&amp;AE82&amp;AE83="□□□□","■未答","▼矛盾")))))</f>
        <v>■未答</v>
      </c>
      <c r="AI80" s="157"/>
      <c r="AL80" s="51" t="s">
        <v>76</v>
      </c>
      <c r="AM80" s="158" t="s">
        <v>126</v>
      </c>
      <c r="AN80" s="158" t="s">
        <v>82</v>
      </c>
      <c r="AO80" s="158" t="s">
        <v>81</v>
      </c>
      <c r="AP80" s="158" t="s">
        <v>80</v>
      </c>
      <c r="AQ80" s="158" t="s">
        <v>83</v>
      </c>
      <c r="AR80" s="218" t="s">
        <v>32</v>
      </c>
      <c r="AT80" s="2"/>
      <c r="AU80" s="2"/>
      <c r="AV80" s="2"/>
      <c r="BE80" s="1"/>
      <c r="BG80" s="1"/>
      <c r="BH80" s="1"/>
      <c r="BI80" s="1"/>
      <c r="BJ80" s="1"/>
      <c r="BK80" s="1"/>
      <c r="BL80" s="1"/>
      <c r="BM80" s="1"/>
      <c r="BN80" s="1"/>
    </row>
    <row r="81" customFormat="false" ht="12.95" hidden="false" customHeight="true" outlineLevel="0" collapsed="false">
      <c r="B81" s="288"/>
      <c r="C81" s="288"/>
      <c r="D81" s="191"/>
      <c r="E81" s="191"/>
      <c r="F81" s="306"/>
      <c r="G81" s="306"/>
      <c r="H81" s="306"/>
      <c r="I81" s="172" t="s">
        <v>8</v>
      </c>
      <c r="J81" s="155" t="s">
        <v>230</v>
      </c>
      <c r="K81" s="155"/>
      <c r="L81" s="155"/>
      <c r="M81" s="155"/>
      <c r="N81" s="155"/>
      <c r="O81" s="155"/>
      <c r="P81" s="155"/>
      <c r="Q81" s="155"/>
      <c r="R81" s="163"/>
      <c r="S81" s="156"/>
      <c r="T81" s="156"/>
      <c r="U81" s="156"/>
      <c r="V81" s="156"/>
      <c r="W81" s="156"/>
      <c r="X81" s="156"/>
      <c r="Y81" s="156"/>
      <c r="Z81" s="156"/>
      <c r="AA81" s="156"/>
      <c r="AB81" s="156"/>
      <c r="AC81" s="170"/>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88"/>
      <c r="C82" s="288"/>
      <c r="D82" s="191"/>
      <c r="E82" s="191"/>
      <c r="F82" s="306"/>
      <c r="G82" s="306"/>
      <c r="H82" s="306"/>
      <c r="I82" s="172" t="s">
        <v>8</v>
      </c>
      <c r="J82" s="155" t="s">
        <v>238</v>
      </c>
      <c r="K82" s="155"/>
      <c r="L82" s="155"/>
      <c r="M82" s="155"/>
      <c r="N82" s="155"/>
      <c r="O82" s="155"/>
      <c r="P82" s="155"/>
      <c r="Q82" s="155"/>
      <c r="R82" s="163"/>
      <c r="S82" s="156"/>
      <c r="T82" s="156"/>
      <c r="U82" s="156"/>
      <c r="V82" s="156"/>
      <c r="W82" s="156"/>
      <c r="X82" s="156"/>
      <c r="Y82" s="156"/>
      <c r="Z82" s="156"/>
      <c r="AA82" s="156"/>
      <c r="AB82" s="156"/>
      <c r="AC82" s="170"/>
      <c r="AE82" s="1" t="str">
        <f aca="false">+I82</f>
        <v>□</v>
      </c>
      <c r="AT82" s="2"/>
      <c r="AU82" s="2"/>
      <c r="AV82" s="2"/>
      <c r="BE82" s="1"/>
      <c r="BG82" s="1"/>
      <c r="BH82" s="1"/>
      <c r="BI82" s="1"/>
      <c r="BJ82" s="1"/>
      <c r="BK82" s="1"/>
      <c r="BL82" s="1"/>
      <c r="BM82" s="1"/>
      <c r="BN82" s="1"/>
    </row>
    <row r="83" customFormat="false" ht="12.95" hidden="false" customHeight="true" outlineLevel="0" collapsed="false">
      <c r="B83" s="288"/>
      <c r="C83" s="288"/>
      <c r="D83" s="191"/>
      <c r="E83" s="191"/>
      <c r="F83" s="306"/>
      <c r="G83" s="306"/>
      <c r="H83" s="306"/>
      <c r="I83" s="98" t="s">
        <v>8</v>
      </c>
      <c r="J83" s="175" t="s">
        <v>231</v>
      </c>
      <c r="K83" s="175"/>
      <c r="L83" s="175"/>
      <c r="M83" s="175"/>
      <c r="N83" s="175"/>
      <c r="O83" s="175"/>
      <c r="P83" s="175"/>
      <c r="Q83" s="175"/>
      <c r="R83" s="320"/>
      <c r="S83" s="178"/>
      <c r="T83" s="178"/>
      <c r="U83" s="178"/>
      <c r="V83" s="178"/>
      <c r="W83" s="178"/>
      <c r="X83" s="178"/>
      <c r="Y83" s="178"/>
      <c r="Z83" s="178"/>
      <c r="AA83" s="178"/>
      <c r="AB83" s="178"/>
      <c r="AC83" s="170"/>
      <c r="AE83" s="1" t="str">
        <f aca="false">+I83</f>
        <v>□</v>
      </c>
      <c r="AT83" s="2"/>
      <c r="AU83" s="2"/>
      <c r="AV83" s="2"/>
      <c r="BE83" s="1"/>
      <c r="BG83" s="1"/>
      <c r="BH83" s="1"/>
      <c r="BI83" s="1"/>
      <c r="BJ83" s="1"/>
      <c r="BK83" s="1"/>
      <c r="BL83" s="1"/>
      <c r="BM83" s="1"/>
      <c r="BN83" s="1"/>
    </row>
    <row r="84" customFormat="false" ht="6" hidden="false" customHeight="true" outlineLevel="0" collapsed="false">
      <c r="B84" s="274" t="s">
        <v>441</v>
      </c>
      <c r="C84" s="274"/>
      <c r="D84" s="323" t="s">
        <v>445</v>
      </c>
      <c r="E84" s="323"/>
      <c r="F84" s="323"/>
      <c r="G84" s="323"/>
      <c r="H84" s="323"/>
      <c r="I84" s="70"/>
      <c r="J84" s="324"/>
      <c r="K84" s="324"/>
      <c r="L84" s="324"/>
      <c r="M84" s="324"/>
      <c r="N84" s="324"/>
      <c r="O84" s="324"/>
      <c r="P84" s="324"/>
      <c r="Q84" s="325"/>
      <c r="R84" s="258"/>
      <c r="S84" s="404"/>
      <c r="T84" s="404"/>
      <c r="U84" s="404"/>
      <c r="V84" s="404"/>
      <c r="W84" s="404"/>
      <c r="X84" s="404"/>
      <c r="Y84" s="404"/>
      <c r="Z84" s="404"/>
      <c r="AA84" s="404"/>
      <c r="AB84" s="404"/>
      <c r="AC84" s="170"/>
      <c r="AT84" s="2"/>
      <c r="AU84" s="2"/>
      <c r="AV84" s="2"/>
      <c r="BE84" s="1"/>
      <c r="BG84" s="1"/>
      <c r="BH84" s="1"/>
      <c r="BI84" s="1"/>
      <c r="BJ84" s="1"/>
      <c r="BK84" s="1"/>
      <c r="BL84" s="1"/>
      <c r="BM84" s="1"/>
      <c r="BN84" s="1"/>
    </row>
    <row r="85" customFormat="false" ht="18" hidden="false" customHeight="true" outlineLevel="0" collapsed="false">
      <c r="B85" s="274"/>
      <c r="C85" s="274"/>
      <c r="D85" s="323"/>
      <c r="E85" s="323"/>
      <c r="F85" s="323"/>
      <c r="G85" s="323"/>
      <c r="H85" s="323"/>
      <c r="I85" s="87"/>
      <c r="J85" s="160"/>
      <c r="K85" s="160"/>
      <c r="L85" s="160"/>
      <c r="M85" s="160"/>
      <c r="N85" s="160"/>
      <c r="O85" s="160"/>
      <c r="P85" s="160"/>
      <c r="Q85" s="162"/>
      <c r="R85" s="146" t="s">
        <v>8</v>
      </c>
      <c r="S85" s="260" t="s">
        <v>446</v>
      </c>
      <c r="T85" s="260"/>
      <c r="U85" s="260"/>
      <c r="V85" s="260"/>
      <c r="W85" s="260"/>
      <c r="X85" s="260"/>
      <c r="Y85" s="260"/>
      <c r="Z85" s="260"/>
      <c r="AA85" s="260"/>
      <c r="AB85" s="260"/>
      <c r="AC85" s="170"/>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74"/>
      <c r="C86" s="274"/>
      <c r="D86" s="323"/>
      <c r="E86" s="323"/>
      <c r="F86" s="323"/>
      <c r="G86" s="323"/>
      <c r="H86" s="323"/>
      <c r="I86" s="172" t="s">
        <v>8</v>
      </c>
      <c r="J86" s="51" t="s">
        <v>89</v>
      </c>
      <c r="K86" s="51"/>
      <c r="L86" s="51"/>
      <c r="M86" s="51"/>
      <c r="N86" s="51"/>
      <c r="O86" s="51"/>
      <c r="P86" s="51"/>
      <c r="Q86" s="145"/>
      <c r="R86" s="146" t="s">
        <v>8</v>
      </c>
      <c r="S86" s="398" t="s">
        <v>247</v>
      </c>
      <c r="T86" s="398"/>
      <c r="U86" s="398"/>
      <c r="V86" s="398"/>
      <c r="W86" s="398"/>
      <c r="X86" s="398"/>
      <c r="Y86" s="398"/>
      <c r="Z86" s="398"/>
      <c r="AA86" s="398"/>
      <c r="AB86" s="398"/>
      <c r="AC86" s="170"/>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74"/>
      <c r="C87" s="274"/>
      <c r="D87" s="323"/>
      <c r="E87" s="323"/>
      <c r="F87" s="323"/>
      <c r="G87" s="323"/>
      <c r="H87" s="323"/>
      <c r="I87" s="87"/>
      <c r="J87" s="51"/>
      <c r="K87" s="51"/>
      <c r="L87" s="51"/>
      <c r="M87" s="51"/>
      <c r="N87" s="51"/>
      <c r="O87" s="51"/>
      <c r="P87" s="51"/>
      <c r="Q87" s="145"/>
      <c r="R87" s="152"/>
      <c r="S87" s="512"/>
      <c r="T87" s="205"/>
      <c r="U87" s="205"/>
      <c r="V87" s="205"/>
      <c r="W87" s="205"/>
      <c r="X87" s="205"/>
      <c r="Y87" s="205"/>
      <c r="Z87" s="205"/>
      <c r="AA87" s="205"/>
      <c r="AB87" s="316"/>
      <c r="AC87" s="170"/>
      <c r="AV87" s="2"/>
      <c r="BE87" s="1"/>
      <c r="BG87" s="1"/>
      <c r="BH87" s="1"/>
      <c r="BI87" s="1"/>
      <c r="BJ87" s="1"/>
      <c r="BK87" s="1"/>
      <c r="BL87" s="1"/>
      <c r="BM87" s="1"/>
      <c r="BN87" s="1"/>
    </row>
    <row r="88" customFormat="false" ht="9.75" hidden="false" customHeight="true" outlineLevel="0" collapsed="false">
      <c r="B88" s="274"/>
      <c r="C88" s="274"/>
      <c r="D88" s="323"/>
      <c r="E88" s="323"/>
      <c r="F88" s="323"/>
      <c r="G88" s="323"/>
      <c r="H88" s="323"/>
      <c r="I88" s="87"/>
      <c r="J88" s="51"/>
      <c r="K88" s="51"/>
      <c r="L88" s="51"/>
      <c r="M88" s="51"/>
      <c r="N88" s="51"/>
      <c r="O88" s="51"/>
      <c r="P88" s="51"/>
      <c r="Q88" s="145"/>
      <c r="R88" s="152"/>
      <c r="S88" s="205"/>
      <c r="T88" s="205"/>
      <c r="U88" s="205"/>
      <c r="V88" s="205"/>
      <c r="W88" s="205"/>
      <c r="X88" s="205"/>
      <c r="Y88" s="205"/>
      <c r="Z88" s="205"/>
      <c r="AA88" s="205"/>
      <c r="AB88" s="205"/>
      <c r="AC88" s="170"/>
      <c r="AV88" s="2"/>
      <c r="BE88" s="1"/>
      <c r="BG88" s="1"/>
      <c r="BH88" s="1"/>
      <c r="BI88" s="1"/>
      <c r="BJ88" s="1"/>
      <c r="BK88" s="1"/>
      <c r="BL88" s="1"/>
      <c r="BM88" s="1"/>
      <c r="BN88" s="1"/>
    </row>
    <row r="89" s="251" customFormat="true" ht="15.95" hidden="false" customHeight="true" outlineLevel="0" collapsed="false">
      <c r="B89" s="274"/>
      <c r="C89" s="274"/>
      <c r="D89" s="252"/>
      <c r="E89" s="507" t="s">
        <v>218</v>
      </c>
      <c r="F89" s="303" t="s">
        <v>219</v>
      </c>
      <c r="G89" s="303"/>
      <c r="H89" s="303"/>
      <c r="I89" s="51"/>
      <c r="J89" s="51"/>
      <c r="K89" s="51"/>
      <c r="L89" s="51"/>
      <c r="M89" s="51"/>
      <c r="N89" s="51"/>
      <c r="O89" s="51"/>
      <c r="P89" s="51"/>
      <c r="Q89" s="145"/>
      <c r="R89" s="310"/>
      <c r="S89" s="314"/>
      <c r="T89" s="314"/>
      <c r="U89" s="314"/>
      <c r="V89" s="314"/>
      <c r="W89" s="314"/>
      <c r="X89" s="314"/>
      <c r="Y89" s="314"/>
      <c r="Z89" s="314"/>
      <c r="AA89" s="314"/>
      <c r="AB89" s="314"/>
      <c r="AC89" s="170"/>
      <c r="AD89" s="1"/>
      <c r="AH89" s="257"/>
      <c r="AI89" s="257"/>
      <c r="AJ89" s="257"/>
      <c r="AK89" s="257"/>
      <c r="AL89" s="257"/>
      <c r="AM89" s="257"/>
      <c r="AN89" s="257"/>
      <c r="AO89" s="257"/>
      <c r="AP89" s="257"/>
      <c r="AV89" s="2"/>
      <c r="AW89" s="1"/>
      <c r="AX89" s="1"/>
      <c r="AY89" s="1"/>
      <c r="AZ89" s="1"/>
      <c r="BA89" s="1"/>
      <c r="BB89" s="1"/>
      <c r="BC89" s="1"/>
      <c r="BD89" s="1"/>
      <c r="BE89" s="1"/>
      <c r="BG89" s="257"/>
      <c r="BH89" s="257"/>
      <c r="BI89" s="257"/>
      <c r="BJ89" s="257"/>
      <c r="BK89" s="257"/>
      <c r="BL89" s="257"/>
      <c r="BM89" s="257"/>
      <c r="BN89" s="257"/>
    </row>
    <row r="90" s="251" customFormat="true" ht="20.1" hidden="false" customHeight="true" outlineLevel="0" collapsed="false">
      <c r="B90" s="274"/>
      <c r="C90" s="274"/>
      <c r="D90" s="252"/>
      <c r="E90" s="305" t="s">
        <v>243</v>
      </c>
      <c r="F90" s="306" t="s">
        <v>447</v>
      </c>
      <c r="G90" s="306"/>
      <c r="H90" s="306"/>
      <c r="I90" s="51"/>
      <c r="J90" s="51"/>
      <c r="K90" s="51"/>
      <c r="L90" s="51"/>
      <c r="M90" s="51"/>
      <c r="N90" s="51"/>
      <c r="O90" s="51"/>
      <c r="P90" s="51"/>
      <c r="Q90" s="145"/>
      <c r="R90" s="310"/>
      <c r="S90" s="314"/>
      <c r="T90" s="314"/>
      <c r="U90" s="314"/>
      <c r="V90" s="314"/>
      <c r="W90" s="314"/>
      <c r="X90" s="314"/>
      <c r="Y90" s="314"/>
      <c r="Z90" s="314"/>
      <c r="AA90" s="314"/>
      <c r="AB90" s="206"/>
      <c r="AC90" s="170"/>
      <c r="AD90" s="1"/>
      <c r="AE90" s="251" t="str">
        <f aca="false">+I86</f>
        <v>□</v>
      </c>
      <c r="AH90" s="58" t="str">
        <f aca="false">IF(AE90&amp;AE91&amp;AE92="■□□","◎無し",IF(AE90&amp;AE91&amp;AE92="□■□","●適合",IF(AE90&amp;AE91&amp;AE92="□□■","◆未達",IF(AE90&amp;AE91&amp;AE92="□□□","■未答","▼矛盾"))))</f>
        <v>■未答</v>
      </c>
      <c r="AI90" s="157"/>
      <c r="AJ90" s="2"/>
      <c r="AK90" s="2"/>
      <c r="AL90" s="51" t="s">
        <v>90</v>
      </c>
      <c r="AM90" s="52" t="s">
        <v>91</v>
      </c>
      <c r="AN90" s="52" t="s">
        <v>92</v>
      </c>
      <c r="AO90" s="52" t="s">
        <v>93</v>
      </c>
      <c r="AP90" s="52" t="s">
        <v>94</v>
      </c>
      <c r="AQ90" s="53" t="s">
        <v>32</v>
      </c>
      <c r="AV90" s="257"/>
      <c r="BG90" s="257"/>
      <c r="BH90" s="257"/>
      <c r="BI90" s="257"/>
      <c r="BJ90" s="257"/>
      <c r="BK90" s="257"/>
      <c r="BL90" s="257"/>
      <c r="BM90" s="257"/>
      <c r="BN90" s="257"/>
    </row>
    <row r="91" customFormat="false" ht="20.1" hidden="false" customHeight="true" outlineLevel="0" collapsed="false">
      <c r="B91" s="274"/>
      <c r="C91" s="274"/>
      <c r="D91" s="252"/>
      <c r="E91" s="305"/>
      <c r="F91" s="306"/>
      <c r="G91" s="306"/>
      <c r="H91" s="306"/>
      <c r="I91" s="87"/>
      <c r="J91" s="221"/>
      <c r="K91" s="221"/>
      <c r="L91" s="221"/>
      <c r="M91" s="221"/>
      <c r="N91" s="221"/>
      <c r="O91" s="221"/>
      <c r="P91" s="221"/>
      <c r="Q91" s="203"/>
      <c r="R91" s="310"/>
      <c r="S91" s="314"/>
      <c r="T91" s="314"/>
      <c r="U91" s="314"/>
      <c r="V91" s="314"/>
      <c r="W91" s="314"/>
      <c r="X91" s="314"/>
      <c r="Y91" s="314"/>
      <c r="Z91" s="314"/>
      <c r="AA91" s="314"/>
      <c r="AB91" s="309" t="s">
        <v>44</v>
      </c>
      <c r="AC91" s="170"/>
      <c r="AE91" s="251" t="str">
        <f aca="false">+I92</f>
        <v>□</v>
      </c>
      <c r="AL91" s="51"/>
      <c r="AM91" s="57" t="s">
        <v>3</v>
      </c>
      <c r="AN91" s="57" t="s">
        <v>4</v>
      </c>
      <c r="AO91" s="57" t="s">
        <v>5</v>
      </c>
      <c r="AP91" s="58" t="s">
        <v>33</v>
      </c>
      <c r="AQ91" s="58" t="s">
        <v>6</v>
      </c>
      <c r="AV91" s="257"/>
      <c r="AW91" s="251"/>
      <c r="AX91" s="251"/>
      <c r="AY91" s="251"/>
      <c r="AZ91" s="251"/>
      <c r="BA91" s="251"/>
      <c r="BB91" s="251"/>
      <c r="BC91" s="251"/>
      <c r="BD91" s="251"/>
      <c r="BE91" s="251"/>
    </row>
    <row r="92" customFormat="false" ht="20.1" hidden="false" customHeight="true" outlineLevel="0" collapsed="false">
      <c r="B92" s="274"/>
      <c r="C92" s="274"/>
      <c r="D92" s="252"/>
      <c r="E92" s="305"/>
      <c r="F92" s="306"/>
      <c r="G92" s="306"/>
      <c r="H92" s="306"/>
      <c r="I92" s="172" t="s">
        <v>8</v>
      </c>
      <c r="J92" s="51" t="s">
        <v>163</v>
      </c>
      <c r="K92" s="51"/>
      <c r="L92" s="51"/>
      <c r="M92" s="51"/>
      <c r="N92" s="51"/>
      <c r="O92" s="51"/>
      <c r="P92" s="51"/>
      <c r="Q92" s="145"/>
      <c r="R92" s="310" t="s">
        <v>250</v>
      </c>
      <c r="S92" s="314"/>
      <c r="T92" s="314"/>
      <c r="U92" s="314"/>
      <c r="V92" s="314"/>
      <c r="W92" s="314"/>
      <c r="X92" s="314"/>
      <c r="Y92" s="174"/>
      <c r="Z92" s="174"/>
      <c r="AA92" s="204" t="s">
        <v>97</v>
      </c>
      <c r="AB92" s="206"/>
      <c r="AC92" s="170"/>
      <c r="AE92" s="251" t="str">
        <f aca="false">+I93</f>
        <v>□</v>
      </c>
      <c r="AH92" s="223" t="s">
        <v>251</v>
      </c>
      <c r="AJ92" s="150" t="str">
        <f aca="false">IF(Y92&gt;0,IF(Y92&lt;300,"③床1100",IF(Y92&lt;650,"②腰800",IF(Y92&gt;=1100,"基準なし","①床1100"))),"■未答")</f>
        <v>■未答</v>
      </c>
      <c r="AV92" s="2"/>
      <c r="BE92" s="1"/>
    </row>
    <row r="93" customFormat="false" ht="20.1" hidden="false" customHeight="true" outlineLevel="0" collapsed="false">
      <c r="B93" s="274"/>
      <c r="C93" s="274"/>
      <c r="D93" s="252"/>
      <c r="E93" s="305"/>
      <c r="F93" s="306" t="s">
        <v>252</v>
      </c>
      <c r="G93" s="306"/>
      <c r="H93" s="306"/>
      <c r="I93" s="172" t="s">
        <v>8</v>
      </c>
      <c r="J93" s="51" t="s">
        <v>253</v>
      </c>
      <c r="K93" s="51"/>
      <c r="L93" s="51"/>
      <c r="M93" s="51"/>
      <c r="N93" s="51"/>
      <c r="O93" s="51"/>
      <c r="P93" s="51"/>
      <c r="Q93" s="145"/>
      <c r="R93" s="310" t="s">
        <v>254</v>
      </c>
      <c r="S93" s="314"/>
      <c r="T93" s="314"/>
      <c r="U93" s="314"/>
      <c r="V93" s="314"/>
      <c r="W93" s="314"/>
      <c r="X93" s="314"/>
      <c r="Y93" s="174"/>
      <c r="Z93" s="174"/>
      <c r="AA93" s="204" t="s">
        <v>97</v>
      </c>
      <c r="AB93" s="206"/>
      <c r="AC93" s="170"/>
      <c r="AH93" s="223" t="s">
        <v>255</v>
      </c>
      <c r="AJ93" s="58" t="str">
        <f aca="false">IF(Y93&gt;0,IF(Y92&lt;300,"◎不問",IF(Y92&lt;650,IF(Y93&lt;800,"◆未達","●適合"),IF(Y92&gt;=1100,"基準なし","◎不問"))),"■未答")</f>
        <v>■未答</v>
      </c>
      <c r="AV93" s="2"/>
      <c r="BE93" s="1"/>
    </row>
    <row r="94" customFormat="false" ht="20.1" hidden="false" customHeight="true" outlineLevel="0" collapsed="false">
      <c r="B94" s="274"/>
      <c r="C94" s="274"/>
      <c r="D94" s="252"/>
      <c r="E94" s="305"/>
      <c r="F94" s="306"/>
      <c r="G94" s="306"/>
      <c r="H94" s="306"/>
      <c r="I94" s="304"/>
      <c r="J94" s="221"/>
      <c r="K94" s="221"/>
      <c r="L94" s="221"/>
      <c r="M94" s="221"/>
      <c r="N94" s="221"/>
      <c r="O94" s="221"/>
      <c r="P94" s="221"/>
      <c r="Q94" s="203"/>
      <c r="R94" s="310" t="s">
        <v>256</v>
      </c>
      <c r="S94" s="314"/>
      <c r="T94" s="314"/>
      <c r="U94" s="314"/>
      <c r="V94" s="314"/>
      <c r="W94" s="314"/>
      <c r="X94" s="314"/>
      <c r="Y94" s="174"/>
      <c r="Z94" s="174"/>
      <c r="AA94" s="204" t="s">
        <v>97</v>
      </c>
      <c r="AB94" s="206"/>
      <c r="AC94" s="170"/>
      <c r="AH94" s="223"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74"/>
      <c r="C95" s="274"/>
      <c r="D95" s="252"/>
      <c r="E95" s="305"/>
      <c r="F95" s="306" t="s">
        <v>258</v>
      </c>
      <c r="G95" s="306"/>
      <c r="H95" s="306"/>
      <c r="I95" s="339"/>
      <c r="J95" s="221"/>
      <c r="K95" s="221"/>
      <c r="L95" s="221"/>
      <c r="M95" s="221"/>
      <c r="N95" s="221"/>
      <c r="O95" s="221"/>
      <c r="P95" s="221"/>
      <c r="Q95" s="203"/>
      <c r="R95" s="310"/>
      <c r="S95" s="314"/>
      <c r="T95" s="314"/>
      <c r="U95" s="314"/>
      <c r="V95" s="314"/>
      <c r="W95" s="314"/>
      <c r="X95" s="314"/>
      <c r="Y95" s="308"/>
      <c r="Z95" s="308"/>
      <c r="AA95" s="314"/>
      <c r="AB95" s="206"/>
      <c r="AC95" s="170"/>
      <c r="AH95" s="223" t="s">
        <v>259</v>
      </c>
      <c r="AJ95" s="58" t="str">
        <f aca="false">IF(Y92&gt;0,IF(Y94&gt;0,IF(Y92+Y93-Y94=0,"●相互OK","▼矛盾"),"■まだ片方"),"■未答")</f>
        <v>■未答</v>
      </c>
      <c r="AV95" s="2"/>
      <c r="BE95" s="1"/>
    </row>
    <row r="96" customFormat="false" ht="20.1" hidden="false" customHeight="true" outlineLevel="0" collapsed="false">
      <c r="B96" s="274"/>
      <c r="C96" s="274"/>
      <c r="D96" s="252"/>
      <c r="E96" s="305"/>
      <c r="F96" s="306"/>
      <c r="G96" s="306"/>
      <c r="H96" s="306"/>
      <c r="I96" s="340"/>
      <c r="J96" s="297"/>
      <c r="K96" s="297"/>
      <c r="L96" s="297"/>
      <c r="M96" s="297"/>
      <c r="N96" s="297"/>
      <c r="O96" s="297"/>
      <c r="P96" s="297"/>
      <c r="Q96" s="210"/>
      <c r="R96" s="382"/>
      <c r="S96" s="382"/>
      <c r="T96" s="382"/>
      <c r="U96" s="382"/>
      <c r="V96" s="382"/>
      <c r="W96" s="382"/>
      <c r="X96" s="382"/>
      <c r="Y96" s="382"/>
      <c r="Z96" s="382"/>
      <c r="AA96" s="382"/>
      <c r="AB96" s="197"/>
      <c r="AC96" s="170"/>
      <c r="AV96" s="2"/>
      <c r="BE96" s="1"/>
    </row>
    <row r="97" customFormat="false" ht="24" hidden="false" customHeight="true" outlineLevel="0" collapsed="false">
      <c r="B97" s="274"/>
      <c r="C97" s="274"/>
      <c r="D97" s="263" t="s">
        <v>448</v>
      </c>
      <c r="E97" s="263"/>
      <c r="F97" s="263"/>
      <c r="G97" s="263"/>
      <c r="H97" s="263"/>
      <c r="I97" s="166" t="s">
        <v>8</v>
      </c>
      <c r="J97" s="167" t="s">
        <v>89</v>
      </c>
      <c r="K97" s="167"/>
      <c r="L97" s="167"/>
      <c r="M97" s="167"/>
      <c r="N97" s="167"/>
      <c r="O97" s="167"/>
      <c r="P97" s="167"/>
      <c r="Q97" s="168"/>
      <c r="R97" s="404"/>
      <c r="S97" s="404"/>
      <c r="T97" s="404"/>
      <c r="U97" s="404"/>
      <c r="V97" s="404"/>
      <c r="W97" s="404"/>
      <c r="X97" s="404"/>
      <c r="Y97" s="404"/>
      <c r="Z97" s="404"/>
      <c r="AA97" s="404"/>
      <c r="AB97" s="404"/>
      <c r="AC97" s="259"/>
      <c r="AE97" s="1" t="str">
        <f aca="false">+I97</f>
        <v>□</v>
      </c>
      <c r="AH97" s="58" t="str">
        <f aca="false">IF(AE97&amp;AE98&amp;AE99="■□□","◎無し",IF(AE97&amp;AE98&amp;AE99="□■□","●適合",IF(AE97&amp;AE98&amp;AE99="□□■","◆未達",IF(AE97&amp;AE98&amp;AE99="□□□","■未答","▼矛盾"))))</f>
        <v>■未答</v>
      </c>
      <c r="AI97" s="157"/>
      <c r="AL97" s="51" t="s">
        <v>90</v>
      </c>
      <c r="AM97" s="52" t="s">
        <v>91</v>
      </c>
      <c r="AN97" s="52" t="s">
        <v>92</v>
      </c>
      <c r="AO97" s="52" t="s">
        <v>93</v>
      </c>
      <c r="AP97" s="52" t="s">
        <v>94</v>
      </c>
      <c r="AQ97" s="53" t="s">
        <v>32</v>
      </c>
      <c r="BE97" s="1"/>
    </row>
    <row r="98" customFormat="false" ht="24" hidden="false" customHeight="true" outlineLevel="0" collapsed="false">
      <c r="B98" s="274"/>
      <c r="C98" s="274"/>
      <c r="D98" s="263"/>
      <c r="E98" s="263"/>
      <c r="F98" s="263"/>
      <c r="G98" s="263"/>
      <c r="H98" s="263"/>
      <c r="I98" s="172" t="s">
        <v>8</v>
      </c>
      <c r="J98" s="51" t="s">
        <v>163</v>
      </c>
      <c r="K98" s="51"/>
      <c r="L98" s="51"/>
      <c r="M98" s="51"/>
      <c r="N98" s="51"/>
      <c r="O98" s="51"/>
      <c r="P98" s="51"/>
      <c r="Q98" s="145"/>
      <c r="R98" s="173" t="s">
        <v>280</v>
      </c>
      <c r="S98" s="173"/>
      <c r="T98" s="173"/>
      <c r="U98" s="173"/>
      <c r="V98" s="173"/>
      <c r="W98" s="173"/>
      <c r="X98" s="173"/>
      <c r="Y98" s="174"/>
      <c r="Z98" s="174"/>
      <c r="AA98" s="153" t="s">
        <v>97</v>
      </c>
      <c r="AB98" s="156"/>
      <c r="AC98" s="259"/>
      <c r="AE98" s="1" t="str">
        <f aca="false">+I98</f>
        <v>□</v>
      </c>
      <c r="AH98" s="223"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74"/>
      <c r="C99" s="274"/>
      <c r="D99" s="263"/>
      <c r="E99" s="263"/>
      <c r="F99" s="263"/>
      <c r="G99" s="263"/>
      <c r="H99" s="263"/>
      <c r="I99" s="346" t="s">
        <v>8</v>
      </c>
      <c r="J99" s="347" t="s">
        <v>253</v>
      </c>
      <c r="K99" s="347"/>
      <c r="L99" s="347"/>
      <c r="M99" s="347"/>
      <c r="N99" s="347"/>
      <c r="O99" s="347"/>
      <c r="P99" s="347"/>
      <c r="Q99" s="265"/>
      <c r="R99" s="267"/>
      <c r="S99" s="267"/>
      <c r="T99" s="267"/>
      <c r="U99" s="267"/>
      <c r="V99" s="267"/>
      <c r="W99" s="267"/>
      <c r="X99" s="267"/>
      <c r="Y99" s="267"/>
      <c r="Z99" s="267"/>
      <c r="AA99" s="267"/>
      <c r="AB99" s="267"/>
      <c r="AC99" s="259"/>
      <c r="AE99" s="1" t="str">
        <f aca="false">+I99</f>
        <v>□</v>
      </c>
      <c r="BE99" s="1"/>
    </row>
    <row r="100" customFormat="false" ht="15.95" hidden="false" customHeight="true" outlineLevel="0" collapsed="false">
      <c r="B100" s="513" t="s">
        <v>449</v>
      </c>
      <c r="C100" s="513"/>
      <c r="D100" s="349" t="s">
        <v>450</v>
      </c>
      <c r="E100" s="349"/>
      <c r="F100" s="349"/>
      <c r="G100" s="349"/>
      <c r="H100" s="349"/>
      <c r="I100" s="269" t="s">
        <v>8</v>
      </c>
      <c r="J100" s="350" t="s">
        <v>451</v>
      </c>
      <c r="K100" s="350"/>
      <c r="L100" s="350"/>
      <c r="M100" s="350"/>
      <c r="N100" s="350"/>
      <c r="O100" s="350"/>
      <c r="P100" s="350"/>
      <c r="Q100" s="350"/>
      <c r="R100" s="140"/>
      <c r="S100" s="141"/>
      <c r="T100" s="141"/>
      <c r="U100" s="141"/>
      <c r="V100" s="141"/>
      <c r="W100" s="141"/>
      <c r="X100" s="141"/>
      <c r="Y100" s="141"/>
      <c r="Z100" s="141"/>
      <c r="AA100" s="141"/>
      <c r="AB100" s="141"/>
      <c r="AC100" s="275"/>
      <c r="AE100" s="1" t="str">
        <f aca="false">+I100</f>
        <v>□</v>
      </c>
      <c r="AH100" s="58" t="str">
        <f aca="false">IF(AE100&amp;AE101&amp;AE102="■□□","◎無し",IF(AE100&amp;AE101&amp;AE102="□■□","●適合",IF(AE100&amp;AE101&amp;AE102="□□■","◆未達",IF(AE100&amp;AE101&amp;AE102="□□□","■未答","▼矛盾"))))</f>
        <v>■未答</v>
      </c>
      <c r="AI100" s="157"/>
      <c r="AL100" s="51" t="s">
        <v>90</v>
      </c>
      <c r="AM100" s="52" t="s">
        <v>91</v>
      </c>
      <c r="AN100" s="52" t="s">
        <v>92</v>
      </c>
      <c r="AO100" s="52" t="s">
        <v>93</v>
      </c>
      <c r="AP100" s="52" t="s">
        <v>94</v>
      </c>
      <c r="AQ100" s="53" t="s">
        <v>32</v>
      </c>
      <c r="BE100" s="1"/>
    </row>
    <row r="101" customFormat="false" ht="15.95" hidden="false" customHeight="true" outlineLevel="0" collapsed="false">
      <c r="B101" s="513"/>
      <c r="C101" s="513"/>
      <c r="D101" s="349"/>
      <c r="E101" s="349"/>
      <c r="F101" s="349"/>
      <c r="G101" s="349"/>
      <c r="H101" s="349"/>
      <c r="I101" s="172" t="s">
        <v>8</v>
      </c>
      <c r="J101" s="155" t="s">
        <v>452</v>
      </c>
      <c r="K101" s="155"/>
      <c r="L101" s="155"/>
      <c r="M101" s="155"/>
      <c r="N101" s="155"/>
      <c r="O101" s="155"/>
      <c r="P101" s="155"/>
      <c r="Q101" s="155"/>
      <c r="R101" s="163"/>
      <c r="S101" s="156"/>
      <c r="T101" s="156"/>
      <c r="U101" s="156"/>
      <c r="V101" s="156"/>
      <c r="W101" s="156"/>
      <c r="X101" s="156"/>
      <c r="Y101" s="156"/>
      <c r="Z101" s="156"/>
      <c r="AA101" s="156"/>
      <c r="AB101" s="156"/>
      <c r="AC101" s="27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13"/>
      <c r="C102" s="513"/>
      <c r="D102" s="349"/>
      <c r="E102" s="349"/>
      <c r="F102" s="349"/>
      <c r="G102" s="349"/>
      <c r="H102" s="349"/>
      <c r="I102" s="346" t="s">
        <v>8</v>
      </c>
      <c r="J102" s="351" t="s">
        <v>286</v>
      </c>
      <c r="K102" s="351"/>
      <c r="L102" s="351"/>
      <c r="M102" s="351"/>
      <c r="N102" s="351"/>
      <c r="O102" s="351"/>
      <c r="P102" s="351"/>
      <c r="Q102" s="351"/>
      <c r="R102" s="266"/>
      <c r="S102" s="267"/>
      <c r="T102" s="267"/>
      <c r="U102" s="267"/>
      <c r="V102" s="267"/>
      <c r="W102" s="267"/>
      <c r="X102" s="267"/>
      <c r="Y102" s="267"/>
      <c r="Z102" s="267"/>
      <c r="AA102" s="267"/>
      <c r="AB102" s="267"/>
      <c r="AC102" s="275"/>
      <c r="AE102" s="1" t="str">
        <f aca="false">+I102</f>
        <v>□</v>
      </c>
      <c r="BE102" s="1"/>
    </row>
    <row r="103" customFormat="false" ht="24" hidden="false" customHeight="true" outlineLevel="0" collapsed="false">
      <c r="B103" s="129" t="s">
        <v>453</v>
      </c>
      <c r="C103" s="129"/>
      <c r="D103" s="129"/>
      <c r="E103" s="129"/>
      <c r="F103" s="129"/>
      <c r="G103" s="129"/>
      <c r="H103" s="129"/>
      <c r="I103" s="364"/>
      <c r="J103" s="364"/>
      <c r="K103" s="364"/>
      <c r="L103" s="364"/>
      <c r="M103" s="364"/>
      <c r="N103" s="364"/>
      <c r="O103" s="364"/>
      <c r="P103" s="364"/>
      <c r="Q103" s="364"/>
      <c r="R103" s="365"/>
      <c r="S103" s="365"/>
      <c r="T103" s="365"/>
      <c r="U103" s="365"/>
      <c r="V103" s="365"/>
      <c r="W103" s="365"/>
      <c r="X103" s="365"/>
      <c r="Y103" s="365"/>
      <c r="Z103" s="365"/>
      <c r="AA103" s="365"/>
      <c r="AB103" s="365"/>
      <c r="AC103" s="366"/>
      <c r="AV103" s="2"/>
      <c r="BE103" s="1"/>
    </row>
    <row r="104" customFormat="false" ht="24" hidden="false" customHeight="true" outlineLevel="0" collapsed="false">
      <c r="B104" s="367" t="s">
        <v>300</v>
      </c>
      <c r="C104" s="367"/>
      <c r="D104" s="368" t="s">
        <v>301</v>
      </c>
      <c r="E104" s="368"/>
      <c r="F104" s="368"/>
      <c r="G104" s="368"/>
      <c r="H104" s="368"/>
      <c r="I104" s="269" t="s">
        <v>8</v>
      </c>
      <c r="J104" s="270" t="s">
        <v>302</v>
      </c>
      <c r="K104" s="290"/>
      <c r="L104" s="290"/>
      <c r="M104" s="290"/>
      <c r="N104" s="290"/>
      <c r="O104" s="290"/>
      <c r="P104" s="290"/>
      <c r="Q104" s="291"/>
      <c r="R104" s="292"/>
      <c r="S104" s="293"/>
      <c r="T104" s="293"/>
      <c r="U104" s="293"/>
      <c r="V104" s="293"/>
      <c r="W104" s="293"/>
      <c r="X104" s="293"/>
      <c r="Y104" s="293"/>
      <c r="Z104" s="293"/>
      <c r="AA104" s="293"/>
      <c r="AB104" s="293"/>
      <c r="AC104" s="294"/>
      <c r="AE104" s="49" t="str">
        <f aca="false">+I104</f>
        <v>□</v>
      </c>
      <c r="AH104" s="58" t="str">
        <f aca="false">IF(AE104&amp;AE105&amp;AE106="■□□","◎無し",IF(AE104&amp;AE105&amp;AE106="□■□","●適合",IF(AE104&amp;AE105&amp;AE106="□□■","◆未達",IF(AE104&amp;AE105&amp;AE106="□□□","■未答","▼矛盾"))))</f>
        <v>■未答</v>
      </c>
      <c r="AI104" s="157"/>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67"/>
      <c r="C105" s="367"/>
      <c r="D105" s="368"/>
      <c r="E105" s="368"/>
      <c r="F105" s="368"/>
      <c r="G105" s="368"/>
      <c r="H105" s="368"/>
      <c r="I105" s="295" t="s">
        <v>8</v>
      </c>
      <c r="J105" s="93" t="s">
        <v>25</v>
      </c>
      <c r="K105" s="93"/>
      <c r="L105" s="295" t="s">
        <v>8</v>
      </c>
      <c r="M105" s="93" t="s">
        <v>26</v>
      </c>
      <c r="N105" s="93"/>
      <c r="O105" s="93"/>
      <c r="P105" s="160"/>
      <c r="Q105" s="162"/>
      <c r="R105" s="194"/>
      <c r="S105" s="382"/>
      <c r="T105" s="382"/>
      <c r="U105" s="382"/>
      <c r="V105" s="382"/>
      <c r="W105" s="382"/>
      <c r="X105" s="382"/>
      <c r="Y105" s="382"/>
      <c r="Z105" s="382"/>
      <c r="AA105" s="382"/>
      <c r="AB105" s="382"/>
      <c r="AC105" s="29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67"/>
      <c r="C106" s="367"/>
      <c r="D106" s="183" t="s">
        <v>454</v>
      </c>
      <c r="E106" s="183"/>
      <c r="F106" s="183"/>
      <c r="G106" s="183"/>
      <c r="H106" s="183"/>
      <c r="I106" s="514"/>
      <c r="J106" s="515"/>
      <c r="K106" s="515"/>
      <c r="L106" s="516"/>
      <c r="M106" s="515"/>
      <c r="N106" s="515"/>
      <c r="O106" s="515"/>
      <c r="P106" s="515"/>
      <c r="Q106" s="517"/>
      <c r="R106" s="310"/>
      <c r="S106" s="314"/>
      <c r="T106" s="314"/>
      <c r="U106" s="314"/>
      <c r="V106" s="314"/>
      <c r="W106" s="314"/>
      <c r="X106" s="314"/>
      <c r="Y106" s="314"/>
      <c r="Z106" s="314"/>
      <c r="AA106" s="314"/>
      <c r="AB106" s="314"/>
      <c r="AC106" s="427"/>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67"/>
      <c r="C107" s="367"/>
      <c r="D107" s="164"/>
      <c r="E107" s="306" t="s">
        <v>455</v>
      </c>
      <c r="F107" s="306"/>
      <c r="G107" s="306"/>
      <c r="H107" s="306"/>
      <c r="I107" s="373"/>
      <c r="J107" s="374"/>
      <c r="K107" s="374"/>
      <c r="L107" s="373"/>
      <c r="M107" s="374"/>
      <c r="N107" s="374"/>
      <c r="O107" s="374"/>
      <c r="P107" s="374"/>
      <c r="Q107" s="377"/>
      <c r="R107" s="310"/>
      <c r="S107" s="314"/>
      <c r="T107" s="314"/>
      <c r="U107" s="314"/>
      <c r="V107" s="314"/>
      <c r="W107" s="314"/>
      <c r="X107" s="314"/>
      <c r="Y107" s="314"/>
      <c r="Z107" s="314"/>
      <c r="AA107" s="314"/>
      <c r="AB107" s="314"/>
      <c r="AC107" s="427"/>
      <c r="AS107" s="10"/>
      <c r="AT107" s="10"/>
      <c r="AU107" s="10"/>
      <c r="AV107" s="2"/>
      <c r="BE107" s="1"/>
      <c r="BG107" s="1"/>
      <c r="BH107" s="1"/>
      <c r="BI107" s="1"/>
      <c r="BJ107" s="1"/>
      <c r="BK107" s="1"/>
      <c r="BL107" s="1"/>
      <c r="BM107" s="1"/>
      <c r="BN107" s="1"/>
    </row>
    <row r="108" customFormat="false" ht="17.1" hidden="false" customHeight="true" outlineLevel="0" collapsed="false">
      <c r="B108" s="367"/>
      <c r="C108" s="367"/>
      <c r="D108" s="518"/>
      <c r="E108" s="165" t="s">
        <v>456</v>
      </c>
      <c r="F108" s="165"/>
      <c r="G108" s="165"/>
      <c r="H108" s="165"/>
      <c r="I108" s="373"/>
      <c r="J108" s="374"/>
      <c r="K108" s="374"/>
      <c r="L108" s="373"/>
      <c r="M108" s="374"/>
      <c r="N108" s="85" t="s">
        <v>8</v>
      </c>
      <c r="O108" s="318" t="s">
        <v>304</v>
      </c>
      <c r="P108" s="318"/>
      <c r="Q108" s="318"/>
      <c r="R108" s="198"/>
      <c r="S108" s="199"/>
      <c r="T108" s="199"/>
      <c r="U108" s="199"/>
      <c r="V108" s="199"/>
      <c r="W108" s="199"/>
      <c r="X108" s="199"/>
      <c r="Y108" s="199"/>
      <c r="Z108" s="199"/>
      <c r="AA108" s="199"/>
      <c r="AB108" s="199"/>
      <c r="AC108" s="301"/>
      <c r="AE108" s="49" t="str">
        <f aca="false">+N108</f>
        <v>□</v>
      </c>
      <c r="AH108" s="58" t="str">
        <f aca="false">IF(AE108&amp;AE109&amp;AE110="■□□","◎無し",IF(AE108&amp;AE109&amp;AE110="□■□","●適合",IF(AE108&amp;AE109&amp;AE110="□□■","◆未達",IF(AE108&amp;AE109&amp;AE110="□□□","■未答","▼矛盾"))))</f>
        <v>■未答</v>
      </c>
      <c r="AI108" s="157"/>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67"/>
      <c r="C109" s="367"/>
      <c r="D109" s="518"/>
      <c r="E109" s="518"/>
      <c r="F109" s="165"/>
      <c r="G109" s="165"/>
      <c r="H109" s="165"/>
      <c r="I109" s="295" t="s">
        <v>8</v>
      </c>
      <c r="J109" s="162" t="s">
        <v>305</v>
      </c>
      <c r="K109" s="162"/>
      <c r="L109" s="162"/>
      <c r="M109" s="162"/>
      <c r="N109" s="162"/>
      <c r="O109" s="162"/>
      <c r="P109" s="162"/>
      <c r="Q109" s="162"/>
      <c r="R109" s="310"/>
      <c r="S109" s="314"/>
      <c r="T109" s="314"/>
      <c r="U109" s="314"/>
      <c r="V109" s="314"/>
      <c r="W109" s="314"/>
      <c r="X109" s="314"/>
      <c r="Y109" s="314"/>
      <c r="Z109" s="314"/>
      <c r="AA109" s="314"/>
      <c r="AB109" s="314"/>
      <c r="AC109" s="30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67"/>
      <c r="C110" s="367"/>
      <c r="D110" s="518"/>
      <c r="E110" s="165"/>
      <c r="F110" s="165"/>
      <c r="G110" s="165"/>
      <c r="H110" s="165"/>
      <c r="I110" s="296" t="s">
        <v>8</v>
      </c>
      <c r="J110" s="372" t="s">
        <v>306</v>
      </c>
      <c r="K110" s="372"/>
      <c r="L110" s="372"/>
      <c r="M110" s="372"/>
      <c r="N110" s="372"/>
      <c r="O110" s="372"/>
      <c r="P110" s="372"/>
      <c r="Q110" s="372"/>
      <c r="R110" s="194"/>
      <c r="S110" s="382"/>
      <c r="T110" s="382"/>
      <c r="U110" s="382"/>
      <c r="V110" s="382"/>
      <c r="W110" s="382"/>
      <c r="X110" s="382"/>
      <c r="Y110" s="382"/>
      <c r="Z110" s="382"/>
      <c r="AA110" s="382"/>
      <c r="AB110" s="382"/>
      <c r="AC110" s="30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67"/>
      <c r="C111" s="367"/>
      <c r="D111" s="518"/>
      <c r="E111" s="183" t="s">
        <v>457</v>
      </c>
      <c r="F111" s="183"/>
      <c r="G111" s="183"/>
      <c r="H111" s="183"/>
      <c r="I111" s="373"/>
      <c r="J111" s="374"/>
      <c r="K111" s="374"/>
      <c r="L111" s="373"/>
      <c r="M111" s="374"/>
      <c r="N111" s="85" t="s">
        <v>8</v>
      </c>
      <c r="O111" s="318" t="s">
        <v>304</v>
      </c>
      <c r="P111" s="318"/>
      <c r="Q111" s="318"/>
      <c r="R111" s="375" t="s">
        <v>8</v>
      </c>
      <c r="S111" s="376" t="s">
        <v>308</v>
      </c>
      <c r="T111" s="376"/>
      <c r="U111" s="376"/>
      <c r="V111" s="376"/>
      <c r="W111" s="376"/>
      <c r="X111" s="376"/>
      <c r="Y111" s="376"/>
      <c r="Z111" s="376"/>
      <c r="AA111" s="376"/>
      <c r="AB111" s="376"/>
      <c r="AC111" s="301"/>
      <c r="AE111" s="49" t="str">
        <f aca="false">+N111</f>
        <v>□</v>
      </c>
      <c r="AH111" s="58" t="str">
        <f aca="false">IF(AE111&amp;AE112&amp;AE113="■□□","◎無し",IF(AE111&amp;AE112&amp;AE113="□■□","●適合",IF(AE111&amp;AE112&amp;AE113="□□■","◆未達",IF(AE111&amp;AE112&amp;AE113="□□□","■未答","▼矛盾"))))</f>
        <v>■未答</v>
      </c>
      <c r="AI111" s="157"/>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67"/>
      <c r="C112" s="367"/>
      <c r="D112" s="518"/>
      <c r="E112" s="518"/>
      <c r="F112" s="183"/>
      <c r="G112" s="183"/>
      <c r="H112" s="183"/>
      <c r="I112" s="295" t="s">
        <v>8</v>
      </c>
      <c r="J112" s="155" t="s">
        <v>309</v>
      </c>
      <c r="K112" s="155"/>
      <c r="L112" s="155"/>
      <c r="M112" s="155"/>
      <c r="N112" s="155"/>
      <c r="O112" s="155"/>
      <c r="P112" s="155"/>
      <c r="Q112" s="155"/>
      <c r="R112" s="146" t="s">
        <v>8</v>
      </c>
      <c r="S112" s="260" t="s">
        <v>310</v>
      </c>
      <c r="T112" s="260"/>
      <c r="U112" s="260"/>
      <c r="V112" s="260"/>
      <c r="W112" s="260"/>
      <c r="X112" s="260"/>
      <c r="Y112" s="260"/>
      <c r="Z112" s="260"/>
      <c r="AA112" s="260"/>
      <c r="AB112" s="260"/>
      <c r="AC112" s="30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67"/>
      <c r="C113" s="367"/>
      <c r="D113" s="518"/>
      <c r="E113" s="518"/>
      <c r="F113" s="183"/>
      <c r="G113" s="183"/>
      <c r="H113" s="183"/>
      <c r="I113" s="296" t="s">
        <v>8</v>
      </c>
      <c r="J113" s="175" t="s">
        <v>311</v>
      </c>
      <c r="K113" s="175"/>
      <c r="L113" s="175"/>
      <c r="M113" s="175"/>
      <c r="N113" s="175"/>
      <c r="O113" s="175"/>
      <c r="P113" s="175"/>
      <c r="Q113" s="175"/>
      <c r="R113" s="194"/>
      <c r="S113" s="382"/>
      <c r="T113" s="382"/>
      <c r="U113" s="382"/>
      <c r="V113" s="382"/>
      <c r="W113" s="382"/>
      <c r="X113" s="382"/>
      <c r="Y113" s="382"/>
      <c r="Z113" s="382"/>
      <c r="AA113" s="382"/>
      <c r="AB113" s="197"/>
      <c r="AC113" s="30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67"/>
      <c r="C114" s="367"/>
      <c r="D114" s="518"/>
      <c r="E114" s="191"/>
      <c r="F114" s="384" t="s">
        <v>458</v>
      </c>
      <c r="G114" s="384"/>
      <c r="H114" s="384"/>
      <c r="I114" s="213"/>
      <c r="J114" s="213"/>
      <c r="K114" s="213"/>
      <c r="L114" s="213"/>
      <c r="M114" s="213"/>
      <c r="N114" s="373"/>
      <c r="O114" s="374"/>
      <c r="P114" s="374"/>
      <c r="Q114" s="377"/>
      <c r="R114" s="198"/>
      <c r="S114" s="199"/>
      <c r="T114" s="378"/>
      <c r="U114" s="199"/>
      <c r="V114" s="199"/>
      <c r="W114" s="199"/>
      <c r="X114" s="379"/>
      <c r="Y114" s="379"/>
      <c r="Z114" s="379"/>
      <c r="AA114" s="199"/>
      <c r="AB114" s="186" t="s">
        <v>44</v>
      </c>
      <c r="AC114" s="30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67"/>
      <c r="C115" s="367"/>
      <c r="D115" s="518"/>
      <c r="E115" s="191"/>
      <c r="F115" s="384"/>
      <c r="G115" s="384"/>
      <c r="H115" s="384"/>
      <c r="I115" s="221"/>
      <c r="J115" s="221"/>
      <c r="K115" s="221"/>
      <c r="L115" s="221"/>
      <c r="M115" s="221"/>
      <c r="N115" s="295" t="s">
        <v>8</v>
      </c>
      <c r="O115" s="155" t="s">
        <v>304</v>
      </c>
      <c r="P115" s="155"/>
      <c r="Q115" s="155"/>
      <c r="R115" s="310"/>
      <c r="S115" s="314"/>
      <c r="T115" s="519" t="s">
        <v>313</v>
      </c>
      <c r="U115" s="314"/>
      <c r="V115" s="314"/>
      <c r="W115" s="314"/>
      <c r="X115" s="174"/>
      <c r="Y115" s="174"/>
      <c r="Z115" s="174"/>
      <c r="AA115" s="204" t="s">
        <v>97</v>
      </c>
      <c r="AB115" s="206"/>
      <c r="AC115" s="301"/>
      <c r="AE115" s="49" t="str">
        <f aca="false">+N115</f>
        <v>□</v>
      </c>
      <c r="AH115" s="58" t="str">
        <f aca="false">IF(AE115&amp;AE116&amp;AE117="■□□","◎無し",IF(AE115&amp;AE116&amp;AE117="□■□","●適合",IF(AE115&amp;AE116&amp;AE117="□□■","◆未達",IF(AE115&amp;AE116&amp;AE117="□□□","■未答","▼矛盾"))))</f>
        <v>■未答</v>
      </c>
      <c r="AI115" s="157"/>
      <c r="AL115" s="51" t="s">
        <v>90</v>
      </c>
      <c r="AM115" s="52" t="s">
        <v>91</v>
      </c>
      <c r="AN115" s="52" t="s">
        <v>92</v>
      </c>
      <c r="AO115" s="52" t="s">
        <v>93</v>
      </c>
      <c r="AP115" s="52" t="s">
        <v>94</v>
      </c>
      <c r="AQ115" s="53" t="s">
        <v>32</v>
      </c>
      <c r="AR115" s="250"/>
      <c r="AS115" s="6"/>
      <c r="AT115" s="6"/>
      <c r="AU115" s="6"/>
      <c r="BG115" s="1"/>
      <c r="BH115" s="1"/>
      <c r="BI115" s="1"/>
      <c r="BJ115" s="1"/>
      <c r="BK115" s="1"/>
      <c r="BL115" s="1"/>
      <c r="BM115" s="1"/>
      <c r="BN115" s="1"/>
    </row>
    <row r="116" customFormat="false" ht="17.1" hidden="false" customHeight="true" outlineLevel="0" collapsed="false">
      <c r="B116" s="367"/>
      <c r="C116" s="367"/>
      <c r="D116" s="518"/>
      <c r="E116" s="191"/>
      <c r="F116" s="384"/>
      <c r="G116" s="384"/>
      <c r="H116" s="384"/>
      <c r="I116" s="172" t="s">
        <v>8</v>
      </c>
      <c r="J116" s="155" t="s">
        <v>168</v>
      </c>
      <c r="K116" s="155"/>
      <c r="L116" s="155"/>
      <c r="M116" s="155"/>
      <c r="N116" s="155"/>
      <c r="O116" s="155"/>
      <c r="P116" s="155"/>
      <c r="Q116" s="155"/>
      <c r="R116" s="146" t="s">
        <v>8</v>
      </c>
      <c r="S116" s="260" t="s">
        <v>314</v>
      </c>
      <c r="T116" s="260"/>
      <c r="U116" s="260"/>
      <c r="V116" s="260"/>
      <c r="W116" s="260"/>
      <c r="X116" s="260"/>
      <c r="Y116" s="260"/>
      <c r="Z116" s="260"/>
      <c r="AA116" s="260"/>
      <c r="AB116" s="260"/>
      <c r="AC116" s="301"/>
      <c r="AE116" s="1" t="str">
        <f aca="false">+I116</f>
        <v>□</v>
      </c>
      <c r="AH116" s="223" t="s">
        <v>176</v>
      </c>
      <c r="AJ116" s="381" t="str">
        <f aca="false">IF(X115&gt;0,IF(X115&gt;80,12,8),"(未答)")</f>
        <v>(未答)</v>
      </c>
      <c r="AL116" s="51"/>
      <c r="AM116" s="57" t="s">
        <v>3</v>
      </c>
      <c r="AN116" s="57" t="s">
        <v>4</v>
      </c>
      <c r="AO116" s="57" t="s">
        <v>5</v>
      </c>
      <c r="AP116" s="58" t="s">
        <v>33</v>
      </c>
      <c r="AQ116" s="58" t="s">
        <v>6</v>
      </c>
      <c r="AR116" s="157"/>
      <c r="AS116" s="6"/>
      <c r="AT116" s="6"/>
      <c r="AU116" s="6"/>
      <c r="BG116" s="1"/>
      <c r="BH116" s="1"/>
      <c r="BI116" s="1"/>
      <c r="BJ116" s="1"/>
      <c r="BK116" s="1"/>
      <c r="BL116" s="1"/>
      <c r="BM116" s="1"/>
      <c r="BN116" s="1"/>
    </row>
    <row r="117" customFormat="false" ht="17.1" hidden="false" customHeight="true" outlineLevel="0" collapsed="false">
      <c r="B117" s="367"/>
      <c r="C117" s="367"/>
      <c r="D117" s="518"/>
      <c r="E117" s="191"/>
      <c r="F117" s="384"/>
      <c r="G117" s="384"/>
      <c r="H117" s="384"/>
      <c r="I117" s="172" t="s">
        <v>8</v>
      </c>
      <c r="J117" s="155" t="s">
        <v>170</v>
      </c>
      <c r="K117" s="155"/>
      <c r="L117" s="155"/>
      <c r="M117" s="155"/>
      <c r="N117" s="155"/>
      <c r="O117" s="155"/>
      <c r="P117" s="155"/>
      <c r="Q117" s="155"/>
      <c r="R117" s="146" t="s">
        <v>8</v>
      </c>
      <c r="S117" s="260" t="s">
        <v>459</v>
      </c>
      <c r="T117" s="260"/>
      <c r="U117" s="260"/>
      <c r="V117" s="260"/>
      <c r="W117" s="260"/>
      <c r="X117" s="260"/>
      <c r="Y117" s="260"/>
      <c r="Z117" s="260"/>
      <c r="AA117" s="260"/>
      <c r="AB117" s="260"/>
      <c r="AC117" s="301"/>
      <c r="AE117" s="1" t="str">
        <f aca="false">+I117</f>
        <v>□</v>
      </c>
      <c r="AH117" s="223"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67"/>
      <c r="C118" s="367"/>
      <c r="D118" s="518"/>
      <c r="E118" s="191"/>
      <c r="F118" s="384"/>
      <c r="G118" s="384"/>
      <c r="H118" s="384"/>
      <c r="I118" s="297"/>
      <c r="J118" s="297"/>
      <c r="K118" s="297"/>
      <c r="L118" s="297"/>
      <c r="M118" s="297"/>
      <c r="N118" s="297"/>
      <c r="O118" s="297"/>
      <c r="P118" s="297"/>
      <c r="Q118" s="210"/>
      <c r="R118" s="194"/>
      <c r="S118" s="382"/>
      <c r="T118" s="382" t="s">
        <v>317</v>
      </c>
      <c r="U118" s="382"/>
      <c r="V118" s="382"/>
      <c r="W118" s="382"/>
      <c r="X118" s="195"/>
      <c r="Y118" s="382" t="s">
        <v>222</v>
      </c>
      <c r="Z118" s="177"/>
      <c r="AA118" s="177"/>
      <c r="AB118" s="197"/>
      <c r="AC118" s="30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67"/>
      <c r="C119" s="367"/>
      <c r="D119" s="518"/>
      <c r="E119" s="191"/>
      <c r="F119" s="386" t="s">
        <v>460</v>
      </c>
      <c r="G119" s="386"/>
      <c r="H119" s="386"/>
      <c r="I119" s="373"/>
      <c r="J119" s="374"/>
      <c r="K119" s="374"/>
      <c r="L119" s="373"/>
      <c r="M119" s="374"/>
      <c r="N119" s="85" t="s">
        <v>8</v>
      </c>
      <c r="O119" s="318" t="s">
        <v>304</v>
      </c>
      <c r="P119" s="318"/>
      <c r="Q119" s="318"/>
      <c r="R119" s="198"/>
      <c r="S119" s="199"/>
      <c r="T119" s="199"/>
      <c r="U119" s="199"/>
      <c r="V119" s="199"/>
      <c r="W119" s="199"/>
      <c r="X119" s="199"/>
      <c r="Y119" s="199"/>
      <c r="Z119" s="199"/>
      <c r="AA119" s="404"/>
      <c r="AB119" s="186" t="s">
        <v>44</v>
      </c>
      <c r="AC119" s="301"/>
      <c r="AE119" s="49" t="str">
        <f aca="false">+I120</f>
        <v>□</v>
      </c>
      <c r="AH119" s="58" t="str">
        <f aca="false">IF(AE119&amp;AE120&amp;AE121="■□□","◎無し",IF(AE119&amp;AE120&amp;AE121="□■□","●適合",IF(AE119&amp;AE120&amp;AE121="□□■","◆未達",IF(AE119&amp;AE120&amp;AE121="□□□","■未答","▼矛盾"))))</f>
        <v>■未答</v>
      </c>
      <c r="AI119" s="157"/>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67"/>
      <c r="C120" s="367"/>
      <c r="D120" s="518"/>
      <c r="E120" s="191"/>
      <c r="F120" s="386"/>
      <c r="G120" s="386"/>
      <c r="H120" s="386"/>
      <c r="I120" s="296" t="s">
        <v>8</v>
      </c>
      <c r="J120" s="370" t="s">
        <v>25</v>
      </c>
      <c r="K120" s="370"/>
      <c r="L120" s="296" t="s">
        <v>8</v>
      </c>
      <c r="M120" s="370" t="s">
        <v>26</v>
      </c>
      <c r="N120" s="370"/>
      <c r="O120" s="370"/>
      <c r="P120" s="297"/>
      <c r="Q120" s="210"/>
      <c r="R120" s="310"/>
      <c r="S120" s="314"/>
      <c r="T120" s="314"/>
      <c r="U120" s="314"/>
      <c r="V120" s="308"/>
      <c r="W120" s="308"/>
      <c r="X120" s="314"/>
      <c r="Y120" s="314"/>
      <c r="Z120" s="156"/>
      <c r="AA120" s="156"/>
      <c r="AB120" s="187"/>
      <c r="AC120" s="30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67"/>
      <c r="C121" s="367"/>
      <c r="D121" s="518"/>
      <c r="E121" s="191"/>
      <c r="F121" s="191" t="s">
        <v>319</v>
      </c>
      <c r="G121" s="384" t="s">
        <v>320</v>
      </c>
      <c r="H121" s="384"/>
      <c r="I121" s="70"/>
      <c r="J121" s="374"/>
      <c r="K121" s="374"/>
      <c r="L121" s="374"/>
      <c r="M121" s="374"/>
      <c r="N121" s="85" t="s">
        <v>8</v>
      </c>
      <c r="O121" s="84" t="s">
        <v>304</v>
      </c>
      <c r="P121" s="84"/>
      <c r="Q121" s="84"/>
      <c r="R121" s="173" t="s">
        <v>181</v>
      </c>
      <c r="S121" s="173"/>
      <c r="T121" s="173"/>
      <c r="U121" s="173"/>
      <c r="V121" s="174"/>
      <c r="W121" s="174"/>
      <c r="X121" s="153" t="s">
        <v>97</v>
      </c>
      <c r="Y121" s="156"/>
      <c r="Z121" s="156"/>
      <c r="AA121" s="156"/>
      <c r="AB121" s="187"/>
      <c r="AC121" s="30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67"/>
      <c r="C122" s="367"/>
      <c r="D122" s="518"/>
      <c r="E122" s="191"/>
      <c r="F122" s="191"/>
      <c r="G122" s="384"/>
      <c r="H122" s="384"/>
      <c r="I122" s="172" t="s">
        <v>8</v>
      </c>
      <c r="J122" s="155" t="s">
        <v>321</v>
      </c>
      <c r="K122" s="155"/>
      <c r="L122" s="155"/>
      <c r="M122" s="155"/>
      <c r="N122" s="155"/>
      <c r="O122" s="155"/>
      <c r="P122" s="155"/>
      <c r="Q122" s="155"/>
      <c r="R122" s="173" t="s">
        <v>185</v>
      </c>
      <c r="S122" s="173"/>
      <c r="T122" s="173"/>
      <c r="U122" s="173"/>
      <c r="V122" s="174"/>
      <c r="W122" s="174"/>
      <c r="X122" s="153" t="s">
        <v>97</v>
      </c>
      <c r="Y122" s="520" t="str">
        <f aca="false">IF(V122&gt;0,IF(V122&lt;240,"&lt;240",""),"")</f>
        <v/>
      </c>
      <c r="Z122" s="520"/>
      <c r="AA122" s="156"/>
      <c r="AB122" s="187"/>
      <c r="AC122" s="301"/>
      <c r="AE122" s="6"/>
      <c r="AF122" s="6"/>
      <c r="AG122" s="6"/>
      <c r="AH122" s="281" t="s">
        <v>186</v>
      </c>
      <c r="AJ122" s="150"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67"/>
      <c r="C123" s="367"/>
      <c r="D123" s="518"/>
      <c r="E123" s="191"/>
      <c r="F123" s="191"/>
      <c r="G123" s="384"/>
      <c r="H123" s="384"/>
      <c r="I123" s="172" t="s">
        <v>8</v>
      </c>
      <c r="J123" s="155" t="s">
        <v>322</v>
      </c>
      <c r="K123" s="155"/>
      <c r="L123" s="155"/>
      <c r="M123" s="155"/>
      <c r="N123" s="155"/>
      <c r="O123" s="155"/>
      <c r="P123" s="155"/>
      <c r="Q123" s="155"/>
      <c r="R123" s="163"/>
      <c r="S123" s="282" t="s">
        <v>188</v>
      </c>
      <c r="T123" s="282"/>
      <c r="U123" s="282"/>
      <c r="V123" s="282"/>
      <c r="W123" s="282"/>
      <c r="X123" s="282"/>
      <c r="Y123" s="283" t="n">
        <f aca="false">+W121*2+W122</f>
        <v>0</v>
      </c>
      <c r="Z123" s="283"/>
      <c r="AA123" s="156"/>
      <c r="AB123" s="187"/>
      <c r="AC123" s="301"/>
      <c r="AE123" s="6"/>
      <c r="AF123" s="6"/>
      <c r="AG123" s="6"/>
      <c r="AH123" s="28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67"/>
      <c r="C124" s="367"/>
      <c r="D124" s="518"/>
      <c r="E124" s="191"/>
      <c r="F124" s="191"/>
      <c r="G124" s="384" t="s">
        <v>323</v>
      </c>
      <c r="H124" s="384"/>
      <c r="I124" s="51"/>
      <c r="J124" s="51"/>
      <c r="K124" s="51"/>
      <c r="L124" s="51"/>
      <c r="M124" s="51"/>
      <c r="N124" s="51"/>
      <c r="O124" s="51"/>
      <c r="P124" s="51"/>
      <c r="Q124" s="193"/>
      <c r="R124" s="176" t="s">
        <v>190</v>
      </c>
      <c r="S124" s="176"/>
      <c r="T124" s="176"/>
      <c r="U124" s="176"/>
      <c r="V124" s="177"/>
      <c r="W124" s="177"/>
      <c r="X124" s="178" t="s">
        <v>97</v>
      </c>
      <c r="Y124" s="521" t="str">
        <f aca="false">IF(V124&gt;30,"&gt;30","")</f>
        <v/>
      </c>
      <c r="Z124" s="521"/>
      <c r="AA124" s="178"/>
      <c r="AB124" s="385"/>
      <c r="AC124" s="301"/>
      <c r="AD124" s="251"/>
      <c r="AE124" s="522"/>
      <c r="AF124" s="522"/>
      <c r="AG124" s="522"/>
      <c r="AH124" s="223" t="s">
        <v>191</v>
      </c>
      <c r="AJ124" s="150" t="str">
        <f aca="false">IF(V124&gt;0,IF(V124&gt;30,"◆30超過","●適合"),"■未答")</f>
        <v>■未答</v>
      </c>
      <c r="AK124" s="523"/>
      <c r="AL124" s="523"/>
      <c r="AM124" s="523"/>
      <c r="AN124" s="523"/>
      <c r="AO124" s="523"/>
      <c r="AP124" s="523"/>
      <c r="AQ124" s="522"/>
      <c r="AR124" s="522"/>
      <c r="AS124" s="522"/>
      <c r="AT124" s="522"/>
      <c r="AU124" s="522"/>
      <c r="AV124" s="251"/>
      <c r="AW124" s="251"/>
      <c r="AX124" s="251"/>
      <c r="AY124" s="251"/>
      <c r="AZ124" s="251"/>
      <c r="BA124" s="251"/>
      <c r="BB124" s="251"/>
      <c r="BC124" s="251"/>
      <c r="BE124" s="1"/>
      <c r="BG124" s="1"/>
      <c r="BH124" s="1"/>
      <c r="BI124" s="1"/>
      <c r="BJ124" s="1"/>
      <c r="BK124" s="1"/>
      <c r="BL124" s="1"/>
      <c r="BM124" s="1"/>
      <c r="BN124" s="1"/>
    </row>
    <row r="125" customFormat="false" ht="20.1" hidden="false" customHeight="true" outlineLevel="0" collapsed="false">
      <c r="B125" s="367"/>
      <c r="C125" s="367"/>
      <c r="D125" s="518"/>
      <c r="E125" s="191"/>
      <c r="F125" s="191"/>
      <c r="G125" s="384" t="s">
        <v>324</v>
      </c>
      <c r="H125" s="384"/>
      <c r="I125" s="300"/>
      <c r="J125" s="213"/>
      <c r="K125" s="213"/>
      <c r="L125" s="213"/>
      <c r="M125" s="213"/>
      <c r="N125" s="213"/>
      <c r="O125" s="213"/>
      <c r="P125" s="213"/>
      <c r="Q125" s="221"/>
      <c r="R125" s="173" t="s">
        <v>325</v>
      </c>
      <c r="S125" s="173"/>
      <c r="T125" s="173"/>
      <c r="U125" s="173"/>
      <c r="V125" s="295" t="s">
        <v>8</v>
      </c>
      <c r="W125" s="156" t="s">
        <v>133</v>
      </c>
      <c r="X125" s="156"/>
      <c r="Y125" s="295" t="s">
        <v>8</v>
      </c>
      <c r="Z125" s="156" t="s">
        <v>326</v>
      </c>
      <c r="AA125" s="156"/>
      <c r="AB125" s="187"/>
      <c r="AC125" s="301"/>
      <c r="AD125" s="251"/>
      <c r="AE125" s="522"/>
      <c r="AF125" s="522"/>
      <c r="AG125" s="522"/>
      <c r="AH125" s="157"/>
      <c r="AI125" s="157"/>
      <c r="AJ125" s="10"/>
      <c r="AK125" s="10"/>
      <c r="AL125" s="51"/>
      <c r="AM125" s="10"/>
      <c r="AN125" s="10"/>
      <c r="AO125" s="10"/>
      <c r="AP125" s="10"/>
      <c r="AQ125" s="10"/>
      <c r="AR125" s="522"/>
      <c r="AS125" s="522"/>
      <c r="AT125" s="522"/>
      <c r="AU125" s="522"/>
      <c r="AV125" s="251"/>
      <c r="AW125" s="251"/>
      <c r="AX125" s="251"/>
      <c r="AY125" s="251"/>
      <c r="AZ125" s="251"/>
      <c r="BA125" s="251"/>
      <c r="BB125" s="251"/>
      <c r="BC125" s="251"/>
      <c r="BE125" s="1"/>
      <c r="BG125" s="1"/>
      <c r="BH125" s="1"/>
      <c r="BI125" s="1"/>
      <c r="BJ125" s="1"/>
      <c r="BK125" s="1"/>
      <c r="BL125" s="1"/>
      <c r="BM125" s="1"/>
      <c r="BN125" s="1"/>
    </row>
    <row r="126" customFormat="false" ht="20.1" hidden="false" customHeight="true" outlineLevel="0" collapsed="false">
      <c r="B126" s="367"/>
      <c r="C126" s="367"/>
      <c r="D126" s="518"/>
      <c r="E126" s="191"/>
      <c r="F126" s="191"/>
      <c r="G126" s="384"/>
      <c r="H126" s="384"/>
      <c r="I126" s="304"/>
      <c r="J126" s="221"/>
      <c r="K126" s="221"/>
      <c r="L126" s="221"/>
      <c r="M126" s="221"/>
      <c r="N126" s="295" t="s">
        <v>8</v>
      </c>
      <c r="O126" s="93" t="s">
        <v>304</v>
      </c>
      <c r="P126" s="93"/>
      <c r="Q126" s="93"/>
      <c r="R126" s="313" t="s">
        <v>327</v>
      </c>
      <c r="S126" s="313"/>
      <c r="T126" s="313"/>
      <c r="U126" s="313"/>
      <c r="V126" s="295" t="s">
        <v>8</v>
      </c>
      <c r="W126" s="314" t="s">
        <v>133</v>
      </c>
      <c r="X126" s="314"/>
      <c r="Y126" s="295" t="s">
        <v>8</v>
      </c>
      <c r="Z126" s="314" t="s">
        <v>326</v>
      </c>
      <c r="AA126" s="314"/>
      <c r="AB126" s="206"/>
      <c r="AC126" s="301"/>
      <c r="AE126" s="522"/>
      <c r="AF126" s="6"/>
      <c r="AG126" s="6"/>
      <c r="AH126" s="10"/>
      <c r="AI126" s="10"/>
      <c r="AJ126" s="10"/>
      <c r="AK126" s="10"/>
      <c r="AL126" s="51"/>
      <c r="AM126" s="149"/>
      <c r="AN126" s="149"/>
      <c r="AO126" s="149"/>
      <c r="AP126" s="157"/>
      <c r="AQ126" s="157"/>
      <c r="AR126" s="6"/>
      <c r="AS126" s="6"/>
      <c r="AT126" s="6"/>
      <c r="AU126" s="6"/>
      <c r="BE126" s="1"/>
      <c r="BG126" s="1"/>
      <c r="BH126" s="1"/>
      <c r="BI126" s="1"/>
      <c r="BJ126" s="1"/>
      <c r="BK126" s="1"/>
      <c r="BL126" s="1"/>
      <c r="BM126" s="1"/>
      <c r="BN126" s="1"/>
    </row>
    <row r="127" customFormat="false" ht="20.1" hidden="false" customHeight="true" outlineLevel="0" collapsed="false">
      <c r="B127" s="367"/>
      <c r="C127" s="367"/>
      <c r="D127" s="518"/>
      <c r="E127" s="191"/>
      <c r="F127" s="191"/>
      <c r="G127" s="384" t="s">
        <v>461</v>
      </c>
      <c r="H127" s="384"/>
      <c r="I127" s="387" t="s">
        <v>8</v>
      </c>
      <c r="J127" s="155" t="s">
        <v>329</v>
      </c>
      <c r="K127" s="155"/>
      <c r="L127" s="155"/>
      <c r="M127" s="155"/>
      <c r="N127" s="155"/>
      <c r="O127" s="155"/>
      <c r="P127" s="155"/>
      <c r="Q127" s="155"/>
      <c r="R127" s="313" t="s">
        <v>224</v>
      </c>
      <c r="S127" s="313"/>
      <c r="T127" s="313"/>
      <c r="U127" s="313"/>
      <c r="V127" s="295" t="s">
        <v>8</v>
      </c>
      <c r="W127" s="314" t="s">
        <v>225</v>
      </c>
      <c r="X127" s="314"/>
      <c r="Y127" s="295" t="s">
        <v>8</v>
      </c>
      <c r="Z127" s="315" t="s">
        <v>226</v>
      </c>
      <c r="AA127" s="315"/>
      <c r="AB127" s="316"/>
      <c r="AC127" s="301"/>
      <c r="AE127" s="522"/>
      <c r="AF127" s="6"/>
      <c r="AG127" s="6"/>
      <c r="AH127" s="28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67"/>
      <c r="C128" s="367"/>
      <c r="D128" s="518"/>
      <c r="E128" s="191"/>
      <c r="F128" s="191"/>
      <c r="G128" s="384"/>
      <c r="H128" s="384"/>
      <c r="I128" s="387" t="s">
        <v>8</v>
      </c>
      <c r="J128" s="155" t="s">
        <v>330</v>
      </c>
      <c r="K128" s="155"/>
      <c r="L128" s="155"/>
      <c r="M128" s="155"/>
      <c r="N128" s="155"/>
      <c r="O128" s="155"/>
      <c r="P128" s="155"/>
      <c r="Q128" s="155"/>
      <c r="R128" s="524"/>
      <c r="S128" s="205"/>
      <c r="T128" s="205"/>
      <c r="U128" s="205"/>
      <c r="V128" s="205"/>
      <c r="W128" s="205"/>
      <c r="X128" s="308"/>
      <c r="Y128" s="308"/>
      <c r="Z128" s="308"/>
      <c r="AA128" s="314"/>
      <c r="AB128" s="206"/>
      <c r="AC128" s="301"/>
      <c r="AE128" s="6"/>
      <c r="AF128" s="6"/>
      <c r="AG128" s="6"/>
      <c r="AH128" s="281"/>
      <c r="AJ128" s="52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67"/>
      <c r="C129" s="367"/>
      <c r="D129" s="518"/>
      <c r="E129" s="191"/>
      <c r="F129" s="191"/>
      <c r="G129" s="384"/>
      <c r="H129" s="384"/>
      <c r="I129" s="339"/>
      <c r="J129" s="388"/>
      <c r="K129" s="388"/>
      <c r="L129" s="388"/>
      <c r="M129" s="388"/>
      <c r="N129" s="388"/>
      <c r="O129" s="388"/>
      <c r="P129" s="388"/>
      <c r="Q129" s="389"/>
      <c r="R129" s="390"/>
      <c r="S129" s="212"/>
      <c r="T129" s="212"/>
      <c r="U129" s="212"/>
      <c r="V129" s="212"/>
      <c r="W129" s="212"/>
      <c r="X129" s="391"/>
      <c r="Y129" s="391"/>
      <c r="Z129" s="391"/>
      <c r="AA129" s="382"/>
      <c r="AB129" s="197"/>
      <c r="AC129" s="30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67"/>
      <c r="C130" s="367"/>
      <c r="D130" s="518"/>
      <c r="E130" s="183" t="s">
        <v>462</v>
      </c>
      <c r="F130" s="183"/>
      <c r="G130" s="183"/>
      <c r="H130" s="183"/>
      <c r="I130" s="70"/>
      <c r="J130" s="374"/>
      <c r="K130" s="374"/>
      <c r="L130" s="374"/>
      <c r="M130" s="374"/>
      <c r="N130" s="374"/>
      <c r="O130" s="374"/>
      <c r="P130" s="374"/>
      <c r="Q130" s="377"/>
      <c r="R130" s="392"/>
      <c r="S130" s="216"/>
      <c r="T130" s="216"/>
      <c r="U130" s="216"/>
      <c r="V130" s="216"/>
      <c r="W130" s="216"/>
      <c r="X130" s="379"/>
      <c r="Y130" s="379"/>
      <c r="Z130" s="379"/>
      <c r="AA130" s="199"/>
      <c r="AB130" s="186" t="s">
        <v>44</v>
      </c>
      <c r="AC130" s="301"/>
      <c r="AE130" s="49" t="str">
        <f aca="false">+N132</f>
        <v>□</v>
      </c>
      <c r="AH130" s="58" t="str">
        <f aca="false">IF(AE130&amp;AE131&amp;AE132="■□□","◎無し",IF(AE130&amp;AE131&amp;AE132="□■□","●適合",IF(AE130&amp;AE131&amp;AE132="□□■","◆未達",IF(AE130&amp;AE131&amp;AE132="□□□","■未答","▼矛盾"))))</f>
        <v>■未答</v>
      </c>
      <c r="AI130" s="157"/>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67"/>
      <c r="C131" s="367"/>
      <c r="D131" s="518"/>
      <c r="E131" s="518"/>
      <c r="F131" s="183"/>
      <c r="G131" s="183"/>
      <c r="H131" s="183"/>
      <c r="I131" s="87"/>
      <c r="J131" s="160"/>
      <c r="K131" s="160"/>
      <c r="L131" s="160"/>
      <c r="M131" s="160"/>
      <c r="N131" s="160"/>
      <c r="O131" s="160"/>
      <c r="P131" s="160"/>
      <c r="Q131" s="162"/>
      <c r="R131" s="163"/>
      <c r="S131" s="156"/>
      <c r="T131" s="156"/>
      <c r="U131" s="156"/>
      <c r="V131" s="156"/>
      <c r="W131" s="156"/>
      <c r="X131" s="156"/>
      <c r="Y131" s="156"/>
      <c r="Z131" s="156"/>
      <c r="AA131" s="156"/>
      <c r="AB131" s="526"/>
      <c r="AC131" s="30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67"/>
      <c r="C132" s="367"/>
      <c r="D132" s="518"/>
      <c r="E132" s="518"/>
      <c r="F132" s="183"/>
      <c r="G132" s="183"/>
      <c r="H132" s="183"/>
      <c r="I132" s="393"/>
      <c r="J132" s="388"/>
      <c r="K132" s="388"/>
      <c r="L132" s="393"/>
      <c r="M132" s="388"/>
      <c r="N132" s="295" t="s">
        <v>8</v>
      </c>
      <c r="O132" s="155" t="s">
        <v>304</v>
      </c>
      <c r="P132" s="155"/>
      <c r="Q132" s="155"/>
      <c r="R132" s="313" t="s">
        <v>224</v>
      </c>
      <c r="S132" s="313"/>
      <c r="T132" s="313"/>
      <c r="U132" s="313"/>
      <c r="V132" s="295" t="s">
        <v>8</v>
      </c>
      <c r="W132" s="314" t="s">
        <v>225</v>
      </c>
      <c r="X132" s="314"/>
      <c r="Y132" s="295" t="s">
        <v>8</v>
      </c>
      <c r="Z132" s="315" t="s">
        <v>226</v>
      </c>
      <c r="AA132" s="315"/>
      <c r="AB132" s="316"/>
      <c r="AC132" s="301"/>
      <c r="AD132" s="251"/>
      <c r="AE132" s="1" t="str">
        <f aca="false">+I134</f>
        <v>□</v>
      </c>
      <c r="AH132" s="281" t="s">
        <v>134</v>
      </c>
      <c r="AJ132" s="57" t="str">
        <f aca="false">IF(V132&amp;Y132="■□","◎過分",IF(V132&amp;Y132="□■","●適合",IF(V132&amp;Y132="□□","■未答","▼矛盾")))</f>
        <v>■未答</v>
      </c>
      <c r="AS132" s="522"/>
      <c r="AT132" s="522"/>
      <c r="AU132" s="522"/>
      <c r="AV132" s="251"/>
      <c r="AW132" s="251"/>
      <c r="AX132" s="251"/>
      <c r="AY132" s="251"/>
      <c r="AZ132" s="251"/>
      <c r="BA132" s="251"/>
      <c r="BB132" s="251"/>
      <c r="BC132" s="251"/>
      <c r="BE132" s="1"/>
      <c r="BG132" s="1"/>
      <c r="BH132" s="1"/>
      <c r="BI132" s="1"/>
      <c r="BJ132" s="1"/>
      <c r="BK132" s="1"/>
      <c r="BL132" s="1"/>
      <c r="BM132" s="1"/>
      <c r="BN132" s="1"/>
    </row>
    <row r="133" customFormat="false" ht="17.1" hidden="false" customHeight="true" outlineLevel="0" collapsed="false">
      <c r="B133" s="367"/>
      <c r="C133" s="367"/>
      <c r="D133" s="518"/>
      <c r="E133" s="518"/>
      <c r="F133" s="183"/>
      <c r="G133" s="183"/>
      <c r="H133" s="183"/>
      <c r="I133" s="295" t="s">
        <v>8</v>
      </c>
      <c r="J133" s="155" t="s">
        <v>332</v>
      </c>
      <c r="K133" s="155"/>
      <c r="L133" s="155"/>
      <c r="M133" s="155"/>
      <c r="N133" s="155"/>
      <c r="O133" s="155"/>
      <c r="P133" s="155"/>
      <c r="Q133" s="155"/>
      <c r="R133" s="524"/>
      <c r="S133" s="205"/>
      <c r="T133" s="205"/>
      <c r="U133" s="205"/>
      <c r="V133" s="205"/>
      <c r="W133" s="205"/>
      <c r="X133" s="308"/>
      <c r="Y133" s="308"/>
      <c r="Z133" s="308"/>
      <c r="AA133" s="314"/>
      <c r="AB133" s="206"/>
      <c r="AC133" s="301"/>
      <c r="AE133" s="522"/>
      <c r="AF133" s="6"/>
      <c r="AG133" s="6"/>
      <c r="AH133" s="281"/>
      <c r="AJ133" s="10"/>
      <c r="AK133" s="10"/>
      <c r="AL133" s="51"/>
      <c r="AM133" s="149"/>
      <c r="AN133" s="149"/>
      <c r="AO133" s="149"/>
      <c r="AP133" s="157"/>
      <c r="AQ133" s="157"/>
      <c r="AR133" s="6"/>
      <c r="AS133" s="6"/>
      <c r="AT133" s="6"/>
      <c r="AU133" s="6"/>
      <c r="BE133" s="1"/>
      <c r="BG133" s="1"/>
      <c r="BH133" s="1"/>
      <c r="BI133" s="1"/>
      <c r="BJ133" s="1"/>
      <c r="BK133" s="1"/>
      <c r="BL133" s="1"/>
      <c r="BM133" s="1"/>
      <c r="BN133" s="1"/>
    </row>
    <row r="134" customFormat="false" ht="17.1" hidden="false" customHeight="true" outlineLevel="0" collapsed="false">
      <c r="B134" s="367"/>
      <c r="C134" s="367"/>
      <c r="D134" s="518"/>
      <c r="E134" s="518"/>
      <c r="F134" s="183"/>
      <c r="G134" s="183"/>
      <c r="H134" s="183"/>
      <c r="I134" s="296" t="s">
        <v>8</v>
      </c>
      <c r="J134" s="175" t="s">
        <v>333</v>
      </c>
      <c r="K134" s="175"/>
      <c r="L134" s="175"/>
      <c r="M134" s="175"/>
      <c r="N134" s="175"/>
      <c r="O134" s="175"/>
      <c r="P134" s="175"/>
      <c r="Q134" s="175"/>
      <c r="R134" s="194"/>
      <c r="S134" s="382"/>
      <c r="T134" s="382"/>
      <c r="U134" s="382"/>
      <c r="V134" s="382"/>
      <c r="W134" s="382"/>
      <c r="X134" s="382"/>
      <c r="Y134" s="382"/>
      <c r="Z134" s="382"/>
      <c r="AA134" s="382"/>
      <c r="AB134" s="197"/>
      <c r="AC134" s="301"/>
      <c r="AE134" s="52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67"/>
      <c r="C135" s="367"/>
      <c r="D135" s="518"/>
      <c r="E135" s="191"/>
      <c r="F135" s="384" t="s">
        <v>463</v>
      </c>
      <c r="G135" s="384"/>
      <c r="H135" s="384"/>
      <c r="I135" s="213"/>
      <c r="J135" s="213"/>
      <c r="K135" s="213"/>
      <c r="L135" s="213"/>
      <c r="M135" s="213"/>
      <c r="N135" s="213"/>
      <c r="O135" s="213"/>
      <c r="P135" s="213"/>
      <c r="Q135" s="214"/>
      <c r="R135" s="395" t="s">
        <v>335</v>
      </c>
      <c r="S135" s="395"/>
      <c r="T135" s="395"/>
      <c r="U135" s="395"/>
      <c r="V135" s="395"/>
      <c r="W135" s="395"/>
      <c r="X135" s="395"/>
      <c r="Y135" s="395"/>
      <c r="Z135" s="395"/>
      <c r="AA135" s="395"/>
      <c r="AB135" s="395"/>
      <c r="AC135" s="301"/>
      <c r="AE135" s="49" t="str">
        <f aca="false">+I136</f>
        <v>□</v>
      </c>
      <c r="AH135" s="57" t="str">
        <f aca="false">IF(AE135&amp;AE136="■□","◎避け",IF(AE135&amp;AE136="□■","●無し",IF(AE135&amp;AE136="□□","■未答","▼矛盾")))</f>
        <v>■未答</v>
      </c>
      <c r="AI135" s="149"/>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67"/>
      <c r="C136" s="367"/>
      <c r="D136" s="518"/>
      <c r="E136" s="191"/>
      <c r="F136" s="384"/>
      <c r="G136" s="384"/>
      <c r="H136" s="384"/>
      <c r="I136" s="295" t="s">
        <v>8</v>
      </c>
      <c r="J136" s="155" t="s">
        <v>336</v>
      </c>
      <c r="K136" s="155"/>
      <c r="L136" s="155"/>
      <c r="M136" s="155"/>
      <c r="N136" s="155"/>
      <c r="O136" s="155"/>
      <c r="P136" s="155"/>
      <c r="Q136" s="155"/>
      <c r="R136" s="396"/>
      <c r="S136" s="396"/>
      <c r="T136" s="396"/>
      <c r="U136" s="396"/>
      <c r="V136" s="396"/>
      <c r="W136" s="396"/>
      <c r="X136" s="396"/>
      <c r="Y136" s="396"/>
      <c r="Z136" s="396"/>
      <c r="AA136" s="396"/>
      <c r="AB136" s="396"/>
      <c r="AC136" s="30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67"/>
      <c r="C137" s="367"/>
      <c r="D137" s="518"/>
      <c r="E137" s="191"/>
      <c r="F137" s="384"/>
      <c r="G137" s="384"/>
      <c r="H137" s="384"/>
      <c r="I137" s="295" t="s">
        <v>8</v>
      </c>
      <c r="J137" s="155" t="s">
        <v>339</v>
      </c>
      <c r="K137" s="155"/>
      <c r="L137" s="155"/>
      <c r="M137" s="155"/>
      <c r="N137" s="155"/>
      <c r="O137" s="155"/>
      <c r="P137" s="155"/>
      <c r="Q137" s="155"/>
      <c r="R137" s="396"/>
      <c r="S137" s="396"/>
      <c r="T137" s="396"/>
      <c r="U137" s="396"/>
      <c r="V137" s="396"/>
      <c r="W137" s="396"/>
      <c r="X137" s="396"/>
      <c r="Y137" s="396"/>
      <c r="Z137" s="396"/>
      <c r="AA137" s="396"/>
      <c r="AB137" s="396"/>
      <c r="AC137" s="301"/>
      <c r="AQ137" s="10"/>
      <c r="AR137" s="6"/>
      <c r="AS137" s="6"/>
      <c r="AT137" s="6"/>
      <c r="AU137" s="6"/>
      <c r="BE137" s="1"/>
      <c r="BG137" s="1"/>
      <c r="BH137" s="1"/>
      <c r="BI137" s="1"/>
      <c r="BJ137" s="1"/>
      <c r="BK137" s="1"/>
      <c r="BL137" s="1"/>
      <c r="BM137" s="1"/>
      <c r="BN137" s="1"/>
    </row>
    <row r="138" customFormat="false" ht="26.25" hidden="false" customHeight="true" outlineLevel="0" collapsed="false">
      <c r="B138" s="367"/>
      <c r="C138" s="367"/>
      <c r="D138" s="518"/>
      <c r="E138" s="191"/>
      <c r="F138" s="384"/>
      <c r="G138" s="384"/>
      <c r="H138" s="384"/>
      <c r="I138" s="297"/>
      <c r="J138" s="297"/>
      <c r="K138" s="297"/>
      <c r="L138" s="297"/>
      <c r="M138" s="297"/>
      <c r="N138" s="297"/>
      <c r="O138" s="297"/>
      <c r="P138" s="297"/>
      <c r="Q138" s="210"/>
      <c r="R138" s="396"/>
      <c r="S138" s="396"/>
      <c r="T138" s="396"/>
      <c r="U138" s="396"/>
      <c r="V138" s="396"/>
      <c r="W138" s="396"/>
      <c r="X138" s="396"/>
      <c r="Y138" s="396"/>
      <c r="Z138" s="396"/>
      <c r="AA138" s="396"/>
      <c r="AB138" s="396"/>
      <c r="AC138" s="301"/>
      <c r="AE138" s="6"/>
      <c r="AF138" s="6"/>
      <c r="AG138" s="6"/>
      <c r="AH138" s="10"/>
      <c r="AI138" s="10"/>
      <c r="AJ138" s="10"/>
      <c r="AK138" s="10"/>
      <c r="AL138" s="51"/>
      <c r="AM138" s="149"/>
      <c r="AN138" s="149"/>
      <c r="AO138" s="149"/>
      <c r="AP138" s="157"/>
      <c r="AQ138" s="157"/>
      <c r="AR138" s="6"/>
      <c r="AS138" s="6"/>
      <c r="AT138" s="6"/>
      <c r="AU138" s="6"/>
      <c r="BE138" s="1"/>
      <c r="BG138" s="1"/>
      <c r="BH138" s="1"/>
      <c r="BI138" s="1"/>
      <c r="BJ138" s="1"/>
      <c r="BK138" s="1"/>
      <c r="BL138" s="1"/>
      <c r="BM138" s="1"/>
      <c r="BN138" s="1"/>
    </row>
    <row r="139" customFormat="false" ht="12" hidden="false" customHeight="true" outlineLevel="0" collapsed="false">
      <c r="B139" s="367"/>
      <c r="C139" s="367"/>
      <c r="D139" s="518"/>
      <c r="E139" s="191"/>
      <c r="F139" s="527" t="s">
        <v>464</v>
      </c>
      <c r="G139" s="527"/>
      <c r="H139" s="527"/>
      <c r="I139" s="213"/>
      <c r="J139" s="213"/>
      <c r="K139" s="213"/>
      <c r="L139" s="213"/>
      <c r="M139" s="213"/>
      <c r="N139" s="213"/>
      <c r="O139" s="213"/>
      <c r="P139" s="213"/>
      <c r="Q139" s="214"/>
      <c r="R139" s="395" t="s">
        <v>335</v>
      </c>
      <c r="S139" s="395"/>
      <c r="T139" s="395"/>
      <c r="U139" s="395"/>
      <c r="V139" s="395"/>
      <c r="W139" s="395"/>
      <c r="X139" s="395"/>
      <c r="Y139" s="395"/>
      <c r="Z139" s="395"/>
      <c r="AA139" s="395"/>
      <c r="AB139" s="395"/>
      <c r="AC139" s="301"/>
      <c r="AE139" s="49" t="str">
        <f aca="false">+I140</f>
        <v>□</v>
      </c>
      <c r="AH139" s="57" t="str">
        <f aca="false">IF(AE139&amp;AE140="■□","◎避け",IF(AE139&amp;AE140="□■","●無し",IF(AE139&amp;AE140="□□","■未答","▼矛盾")))</f>
        <v>■未答</v>
      </c>
      <c r="AI139" s="149"/>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67"/>
      <c r="C140" s="367"/>
      <c r="D140" s="518"/>
      <c r="E140" s="191"/>
      <c r="F140" s="527"/>
      <c r="G140" s="527"/>
      <c r="H140" s="527"/>
      <c r="I140" s="295" t="s">
        <v>8</v>
      </c>
      <c r="J140" s="155" t="s">
        <v>336</v>
      </c>
      <c r="K140" s="155"/>
      <c r="L140" s="155"/>
      <c r="M140" s="155"/>
      <c r="N140" s="155"/>
      <c r="O140" s="155"/>
      <c r="P140" s="155"/>
      <c r="Q140" s="155"/>
      <c r="R140" s="396"/>
      <c r="S140" s="396"/>
      <c r="T140" s="396"/>
      <c r="U140" s="396"/>
      <c r="V140" s="396"/>
      <c r="W140" s="396"/>
      <c r="X140" s="396"/>
      <c r="Y140" s="396"/>
      <c r="Z140" s="396"/>
      <c r="AA140" s="396"/>
      <c r="AB140" s="396"/>
      <c r="AC140" s="30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67"/>
      <c r="C141" s="367"/>
      <c r="D141" s="518"/>
      <c r="E141" s="191"/>
      <c r="F141" s="527"/>
      <c r="G141" s="527"/>
      <c r="H141" s="527"/>
      <c r="I141" s="295" t="s">
        <v>8</v>
      </c>
      <c r="J141" s="155" t="s">
        <v>339</v>
      </c>
      <c r="K141" s="155"/>
      <c r="L141" s="155"/>
      <c r="M141" s="155"/>
      <c r="N141" s="155"/>
      <c r="O141" s="155"/>
      <c r="P141" s="155"/>
      <c r="Q141" s="155"/>
      <c r="R141" s="396"/>
      <c r="S141" s="396"/>
      <c r="T141" s="396"/>
      <c r="U141" s="396"/>
      <c r="V141" s="396"/>
      <c r="W141" s="396"/>
      <c r="X141" s="396"/>
      <c r="Y141" s="396"/>
      <c r="Z141" s="396"/>
      <c r="AA141" s="396"/>
      <c r="AB141" s="396"/>
      <c r="AC141" s="301"/>
      <c r="AR141" s="6"/>
      <c r="AS141" s="6"/>
      <c r="AT141" s="6"/>
      <c r="AU141" s="6"/>
      <c r="BE141" s="1"/>
      <c r="BG141" s="1"/>
      <c r="BH141" s="1"/>
      <c r="BI141" s="1"/>
      <c r="BJ141" s="1"/>
      <c r="BK141" s="1"/>
      <c r="BL141" s="1"/>
      <c r="BM141" s="1"/>
      <c r="BN141" s="1"/>
    </row>
    <row r="142" customFormat="false" ht="19.5" hidden="false" customHeight="true" outlineLevel="0" collapsed="false">
      <c r="B142" s="367"/>
      <c r="C142" s="367"/>
      <c r="D142" s="518"/>
      <c r="E142" s="191"/>
      <c r="F142" s="527"/>
      <c r="G142" s="527"/>
      <c r="H142" s="527"/>
      <c r="I142" s="297"/>
      <c r="J142" s="297"/>
      <c r="K142" s="297"/>
      <c r="L142" s="297"/>
      <c r="M142" s="297"/>
      <c r="N142" s="297"/>
      <c r="O142" s="297"/>
      <c r="P142" s="297"/>
      <c r="Q142" s="210"/>
      <c r="R142" s="396"/>
      <c r="S142" s="396"/>
      <c r="T142" s="396"/>
      <c r="U142" s="396"/>
      <c r="V142" s="396"/>
      <c r="W142" s="396"/>
      <c r="X142" s="396"/>
      <c r="Y142" s="396"/>
      <c r="Z142" s="396"/>
      <c r="AA142" s="396"/>
      <c r="AB142" s="396"/>
      <c r="AC142" s="30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74" t="s">
        <v>300</v>
      </c>
      <c r="C143" s="274"/>
      <c r="D143" s="397" t="s">
        <v>465</v>
      </c>
      <c r="E143" s="397"/>
      <c r="F143" s="397"/>
      <c r="G143" s="397"/>
      <c r="H143" s="397"/>
      <c r="I143" s="87"/>
      <c r="J143" s="160"/>
      <c r="K143" s="160"/>
      <c r="L143" s="160"/>
      <c r="M143" s="160"/>
      <c r="N143" s="160"/>
      <c r="O143" s="160"/>
      <c r="P143" s="160"/>
      <c r="Q143" s="162"/>
      <c r="R143" s="163"/>
      <c r="S143" s="156"/>
      <c r="T143" s="156"/>
      <c r="U143" s="156"/>
      <c r="V143" s="156"/>
      <c r="W143" s="156"/>
      <c r="X143" s="156"/>
      <c r="Y143" s="156"/>
      <c r="Z143" s="156"/>
      <c r="AA143" s="156"/>
      <c r="AB143" s="309" t="s">
        <v>44</v>
      </c>
      <c r="AC143" s="256"/>
      <c r="AE143" s="49" t="str">
        <f aca="false">+I146</f>
        <v>□</v>
      </c>
      <c r="AH143" s="58" t="str">
        <f aca="false">IF(AE143&amp;AE144&amp;AE145="■□□","◎無し",IF(AE143&amp;AE144&amp;AE145="□■□","●適合",IF(AE143&amp;AE144&amp;AE145="□□■","◆未達",IF(AE143&amp;AE144&amp;AE145="□□□","■未答","▼矛盾"))))</f>
        <v>■未答</v>
      </c>
      <c r="AI143" s="157"/>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74"/>
      <c r="C144" s="274"/>
      <c r="D144" s="397"/>
      <c r="E144" s="397"/>
      <c r="F144" s="397"/>
      <c r="G144" s="397"/>
      <c r="H144" s="397"/>
      <c r="I144" s="87"/>
      <c r="J144" s="160"/>
      <c r="K144" s="160"/>
      <c r="L144" s="160"/>
      <c r="M144" s="160"/>
      <c r="N144" s="160"/>
      <c r="O144" s="160"/>
      <c r="P144" s="160"/>
      <c r="Q144" s="162"/>
      <c r="R144" s="163"/>
      <c r="S144" s="156"/>
      <c r="T144" s="156"/>
      <c r="U144" s="156"/>
      <c r="V144" s="156"/>
      <c r="W144" s="156"/>
      <c r="X144" s="156"/>
      <c r="Y144" s="156"/>
      <c r="Z144" s="156"/>
      <c r="AA144" s="156"/>
      <c r="AB144" s="526"/>
      <c r="AC144" s="256"/>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74"/>
      <c r="C145" s="274"/>
      <c r="D145" s="397"/>
      <c r="E145" s="397"/>
      <c r="F145" s="397"/>
      <c r="G145" s="397"/>
      <c r="H145" s="397"/>
      <c r="I145" s="87"/>
      <c r="J145" s="160"/>
      <c r="K145" s="160"/>
      <c r="L145" s="160"/>
      <c r="M145" s="160"/>
      <c r="N145" s="160"/>
      <c r="O145" s="160"/>
      <c r="P145" s="160"/>
      <c r="Q145" s="162"/>
      <c r="R145" s="146" t="s">
        <v>8</v>
      </c>
      <c r="S145" s="260" t="s">
        <v>342</v>
      </c>
      <c r="T145" s="260"/>
      <c r="U145" s="260"/>
      <c r="V145" s="260"/>
      <c r="W145" s="260"/>
      <c r="X145" s="260"/>
      <c r="Y145" s="260"/>
      <c r="Z145" s="260"/>
      <c r="AA145" s="260"/>
      <c r="AB145" s="260"/>
      <c r="AC145" s="256"/>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74"/>
      <c r="C146" s="274"/>
      <c r="D146" s="397"/>
      <c r="E146" s="397"/>
      <c r="F146" s="397"/>
      <c r="G146" s="397"/>
      <c r="H146" s="397"/>
      <c r="I146" s="172" t="s">
        <v>8</v>
      </c>
      <c r="J146" s="51" t="s">
        <v>245</v>
      </c>
      <c r="K146" s="51"/>
      <c r="L146" s="51"/>
      <c r="M146" s="51"/>
      <c r="N146" s="51"/>
      <c r="O146" s="51"/>
      <c r="P146" s="51"/>
      <c r="Q146" s="145"/>
      <c r="R146" s="146" t="s">
        <v>8</v>
      </c>
      <c r="S146" s="398" t="s">
        <v>343</v>
      </c>
      <c r="T146" s="398"/>
      <c r="U146" s="398"/>
      <c r="V146" s="398"/>
      <c r="W146" s="398"/>
      <c r="X146" s="398"/>
      <c r="Y146" s="398"/>
      <c r="Z146" s="398"/>
      <c r="AA146" s="398"/>
      <c r="AB146" s="398"/>
      <c r="AC146" s="256"/>
      <c r="AS146" s="6"/>
      <c r="AT146" s="6"/>
      <c r="AU146" s="6"/>
      <c r="BE146" s="1"/>
      <c r="BG146" s="1"/>
      <c r="BH146" s="1"/>
      <c r="BI146" s="1"/>
      <c r="BJ146" s="1"/>
      <c r="BK146" s="1"/>
      <c r="BL146" s="1"/>
      <c r="BM146" s="1"/>
      <c r="BN146" s="1"/>
    </row>
    <row r="147" customFormat="false" ht="17.25" hidden="false" customHeight="true" outlineLevel="0" collapsed="false">
      <c r="B147" s="274"/>
      <c r="C147" s="274"/>
      <c r="D147" s="397"/>
      <c r="E147" s="397"/>
      <c r="F147" s="397"/>
      <c r="G147" s="397"/>
      <c r="H147" s="397"/>
      <c r="I147" s="87"/>
      <c r="J147" s="51"/>
      <c r="K147" s="51"/>
      <c r="L147" s="51"/>
      <c r="M147" s="51"/>
      <c r="N147" s="51"/>
      <c r="O147" s="51"/>
      <c r="P147" s="51"/>
      <c r="Q147" s="145"/>
      <c r="R147" s="152"/>
      <c r="S147" s="398"/>
      <c r="T147" s="398"/>
      <c r="U147" s="398"/>
      <c r="V147" s="398"/>
      <c r="W147" s="398"/>
      <c r="X147" s="398"/>
      <c r="Y147" s="398"/>
      <c r="Z147" s="398"/>
      <c r="AA147" s="398"/>
      <c r="AB147" s="398"/>
      <c r="AC147" s="256"/>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74"/>
      <c r="C148" s="274"/>
      <c r="D148" s="262"/>
      <c r="E148" s="165" t="s">
        <v>344</v>
      </c>
      <c r="F148" s="165"/>
      <c r="G148" s="165"/>
      <c r="H148" s="165"/>
      <c r="I148" s="172" t="s">
        <v>8</v>
      </c>
      <c r="J148" s="51" t="s">
        <v>163</v>
      </c>
      <c r="K148" s="51"/>
      <c r="L148" s="51"/>
      <c r="M148" s="51"/>
      <c r="N148" s="51"/>
      <c r="O148" s="51"/>
      <c r="P148" s="51"/>
      <c r="Q148" s="145"/>
      <c r="R148" s="313" t="s">
        <v>250</v>
      </c>
      <c r="S148" s="313"/>
      <c r="T148" s="313"/>
      <c r="U148" s="313"/>
      <c r="V148" s="313"/>
      <c r="W148" s="313"/>
      <c r="X148" s="313"/>
      <c r="Y148" s="174"/>
      <c r="Z148" s="174"/>
      <c r="AA148" s="204" t="s">
        <v>97</v>
      </c>
      <c r="AB148" s="206"/>
      <c r="AC148" s="256"/>
      <c r="AE148" s="6"/>
      <c r="AF148" s="6"/>
      <c r="AG148" s="6"/>
      <c r="AH148" s="223" t="s">
        <v>251</v>
      </c>
      <c r="AJ148" s="150"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74"/>
      <c r="C149" s="274"/>
      <c r="D149" s="262"/>
      <c r="E149" s="165"/>
      <c r="F149" s="165"/>
      <c r="G149" s="165"/>
      <c r="H149" s="165"/>
      <c r="I149" s="172" t="s">
        <v>8</v>
      </c>
      <c r="J149" s="51" t="s">
        <v>253</v>
      </c>
      <c r="K149" s="51"/>
      <c r="L149" s="51"/>
      <c r="M149" s="51"/>
      <c r="N149" s="51"/>
      <c r="O149" s="51"/>
      <c r="P149" s="51"/>
      <c r="Q149" s="145"/>
      <c r="R149" s="313" t="s">
        <v>254</v>
      </c>
      <c r="S149" s="313"/>
      <c r="T149" s="313"/>
      <c r="U149" s="313"/>
      <c r="V149" s="313"/>
      <c r="W149" s="313"/>
      <c r="X149" s="313"/>
      <c r="Y149" s="174"/>
      <c r="Z149" s="174"/>
      <c r="AA149" s="204" t="s">
        <v>97</v>
      </c>
      <c r="AB149" s="206"/>
      <c r="AC149" s="256"/>
      <c r="AE149" s="6"/>
      <c r="AF149" s="6"/>
      <c r="AG149" s="6"/>
      <c r="AH149" s="223" t="s">
        <v>255</v>
      </c>
      <c r="AJ149" s="58" t="str">
        <f aca="false">IF(Y149&gt;0,IF(Y148&lt;650,IF(Y149&lt;1100,"◆未達","●適合"),IF(Y148&gt;=1100,"基準なし","◎不問")),"■未答")</f>
        <v>■未答</v>
      </c>
      <c r="AK149" s="10"/>
      <c r="AL149" s="10"/>
      <c r="AM149" s="149"/>
      <c r="AN149" s="149"/>
      <c r="AO149" s="157"/>
      <c r="AP149" s="157"/>
      <c r="AQ149" s="6"/>
      <c r="AR149" s="6"/>
      <c r="AS149" s="6"/>
      <c r="AT149" s="6"/>
      <c r="AU149" s="6"/>
      <c r="BE149" s="1"/>
      <c r="BG149" s="1"/>
      <c r="BH149" s="1"/>
      <c r="BI149" s="1"/>
      <c r="BJ149" s="1"/>
      <c r="BK149" s="1"/>
      <c r="BL149" s="1"/>
      <c r="BM149" s="1"/>
      <c r="BN149" s="1"/>
    </row>
    <row r="150" customFormat="false" ht="20.1" hidden="false" customHeight="true" outlineLevel="0" collapsed="false">
      <c r="B150" s="274"/>
      <c r="C150" s="274"/>
      <c r="D150" s="262"/>
      <c r="E150" s="165"/>
      <c r="F150" s="165"/>
      <c r="G150" s="165"/>
      <c r="H150" s="165"/>
      <c r="I150" s="51"/>
      <c r="J150" s="51"/>
      <c r="K150" s="51"/>
      <c r="L150" s="51"/>
      <c r="M150" s="51"/>
      <c r="N150" s="51"/>
      <c r="O150" s="51"/>
      <c r="P150" s="51"/>
      <c r="Q150" s="145"/>
      <c r="R150" s="310" t="s">
        <v>256</v>
      </c>
      <c r="S150" s="314"/>
      <c r="T150" s="314"/>
      <c r="U150" s="314"/>
      <c r="V150" s="314"/>
      <c r="W150" s="314"/>
      <c r="X150" s="314"/>
      <c r="Y150" s="174"/>
      <c r="Z150" s="174"/>
      <c r="AA150" s="204" t="s">
        <v>97</v>
      </c>
      <c r="AB150" s="206"/>
      <c r="AC150" s="256"/>
      <c r="AE150" s="6"/>
      <c r="AF150" s="6"/>
      <c r="AG150" s="6"/>
      <c r="AH150" s="223"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74"/>
      <c r="C151" s="274"/>
      <c r="D151" s="262"/>
      <c r="E151" s="263" t="s">
        <v>466</v>
      </c>
      <c r="F151" s="263"/>
      <c r="G151" s="263"/>
      <c r="H151" s="263"/>
      <c r="I151" s="87"/>
      <c r="J151" s="221"/>
      <c r="K151" s="221"/>
      <c r="L151" s="51"/>
      <c r="M151" s="51"/>
      <c r="N151" s="51"/>
      <c r="O151" s="51"/>
      <c r="P151" s="51"/>
      <c r="Q151" s="145"/>
      <c r="R151" s="163"/>
      <c r="S151" s="156"/>
      <c r="T151" s="156"/>
      <c r="U151" s="156"/>
      <c r="V151" s="156"/>
      <c r="W151" s="156"/>
      <c r="X151" s="156"/>
      <c r="Y151" s="156"/>
      <c r="Z151" s="156"/>
      <c r="AA151" s="156"/>
      <c r="AB151" s="156"/>
      <c r="AC151" s="256"/>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74"/>
      <c r="C152" s="274"/>
      <c r="D152" s="262"/>
      <c r="E152" s="263"/>
      <c r="F152" s="263"/>
      <c r="G152" s="263"/>
      <c r="H152" s="263"/>
      <c r="I152" s="87"/>
      <c r="J152" s="221"/>
      <c r="K152" s="221"/>
      <c r="L152" s="51"/>
      <c r="M152" s="51"/>
      <c r="N152" s="51"/>
      <c r="O152" s="51"/>
      <c r="P152" s="51"/>
      <c r="Q152" s="145"/>
      <c r="R152" s="173" t="s">
        <v>280</v>
      </c>
      <c r="S152" s="173"/>
      <c r="T152" s="173"/>
      <c r="U152" s="173"/>
      <c r="V152" s="173"/>
      <c r="W152" s="173"/>
      <c r="X152" s="173"/>
      <c r="Y152" s="174"/>
      <c r="Z152" s="174"/>
      <c r="AA152" s="153" t="s">
        <v>97</v>
      </c>
      <c r="AB152" s="156"/>
      <c r="AC152" s="256"/>
      <c r="AE152" s="6"/>
      <c r="AF152" s="6"/>
      <c r="AG152" s="6"/>
      <c r="AH152" s="223" t="s">
        <v>281</v>
      </c>
      <c r="AJ152" s="58" t="str">
        <f aca="false">IF(Y152&gt;0,IF(Y152&gt;110,"◆未達","●適合"),"■未答")</f>
        <v>■未答</v>
      </c>
      <c r="AK152" s="10"/>
      <c r="AL152" s="10"/>
      <c r="AM152" s="149"/>
      <c r="AN152" s="149"/>
      <c r="AO152" s="157"/>
      <c r="AP152" s="157"/>
      <c r="AQ152" s="6"/>
      <c r="AR152" s="6"/>
      <c r="AS152" s="6"/>
      <c r="AT152" s="6"/>
      <c r="AU152" s="6"/>
      <c r="BE152" s="1"/>
      <c r="BG152" s="1"/>
      <c r="BH152" s="1"/>
      <c r="BI152" s="1"/>
      <c r="BJ152" s="1"/>
      <c r="BK152" s="1"/>
      <c r="BL152" s="1"/>
      <c r="BM152" s="1"/>
      <c r="BN152" s="1"/>
    </row>
    <row r="153" customFormat="false" ht="20.1" hidden="false" customHeight="true" outlineLevel="0" collapsed="false">
      <c r="B153" s="274"/>
      <c r="C153" s="274"/>
      <c r="D153" s="262"/>
      <c r="E153" s="263"/>
      <c r="F153" s="263"/>
      <c r="G153" s="263"/>
      <c r="H153" s="263"/>
      <c r="I153" s="119"/>
      <c r="J153" s="399"/>
      <c r="K153" s="399"/>
      <c r="L153" s="347"/>
      <c r="M153" s="347"/>
      <c r="N153" s="347"/>
      <c r="O153" s="347"/>
      <c r="P153" s="347"/>
      <c r="Q153" s="265"/>
      <c r="R153" s="267"/>
      <c r="S153" s="267"/>
      <c r="T153" s="267"/>
      <c r="U153" s="267"/>
      <c r="V153" s="267"/>
      <c r="W153" s="267"/>
      <c r="X153" s="267"/>
      <c r="Y153" s="267"/>
      <c r="Z153" s="267"/>
      <c r="AA153" s="267"/>
      <c r="AB153" s="267"/>
      <c r="AC153" s="256"/>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28" t="s">
        <v>467</v>
      </c>
      <c r="C154" s="528"/>
      <c r="D154" s="529" t="s">
        <v>347</v>
      </c>
      <c r="E154" s="529"/>
      <c r="F154" s="529"/>
      <c r="G154" s="529"/>
      <c r="H154" s="529"/>
      <c r="I154" s="166" t="s">
        <v>8</v>
      </c>
      <c r="J154" s="270" t="s">
        <v>348</v>
      </c>
      <c r="K154" s="290"/>
      <c r="L154" s="290"/>
      <c r="M154" s="290"/>
      <c r="N154" s="290"/>
      <c r="O154" s="290"/>
      <c r="P154" s="290"/>
      <c r="Q154" s="291"/>
      <c r="R154" s="292"/>
      <c r="S154" s="293"/>
      <c r="T154" s="293"/>
      <c r="U154" s="293"/>
      <c r="V154" s="293"/>
      <c r="W154" s="293"/>
      <c r="X154" s="293"/>
      <c r="Y154" s="293"/>
      <c r="Z154" s="293"/>
      <c r="AA154" s="293"/>
      <c r="AB154" s="293"/>
      <c r="AC154" s="29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7"/>
      <c r="AL154" s="51" t="s">
        <v>76</v>
      </c>
      <c r="AM154" s="158" t="s">
        <v>126</v>
      </c>
      <c r="AN154" s="158" t="s">
        <v>82</v>
      </c>
      <c r="AO154" s="158" t="s">
        <v>81</v>
      </c>
      <c r="AP154" s="158" t="s">
        <v>80</v>
      </c>
      <c r="AQ154" s="158" t="s">
        <v>83</v>
      </c>
      <c r="AR154" s="218" t="s">
        <v>32</v>
      </c>
      <c r="BE154" s="1"/>
      <c r="BG154" s="1"/>
      <c r="BH154" s="1"/>
      <c r="BI154" s="1"/>
      <c r="BJ154" s="1"/>
      <c r="BK154" s="1"/>
      <c r="BL154" s="1"/>
      <c r="BM154" s="1"/>
      <c r="BN154" s="1"/>
    </row>
    <row r="155" customFormat="false" ht="17.1" hidden="false" customHeight="true" outlineLevel="0" collapsed="false">
      <c r="B155" s="528"/>
      <c r="C155" s="528"/>
      <c r="D155" s="529"/>
      <c r="E155" s="529"/>
      <c r="F155" s="529"/>
      <c r="G155" s="529"/>
      <c r="H155" s="529"/>
      <c r="I155" s="296" t="s">
        <v>8</v>
      </c>
      <c r="J155" s="370" t="s">
        <v>349</v>
      </c>
      <c r="K155" s="370"/>
      <c r="L155" s="296" t="s">
        <v>8</v>
      </c>
      <c r="M155" s="370" t="s">
        <v>350</v>
      </c>
      <c r="N155" s="370"/>
      <c r="O155" s="296" t="s">
        <v>8</v>
      </c>
      <c r="P155" s="175" t="s">
        <v>26</v>
      </c>
      <c r="Q155" s="175"/>
      <c r="R155" s="310"/>
      <c r="S155" s="314"/>
      <c r="T155" s="314"/>
      <c r="U155" s="314"/>
      <c r="V155" s="314"/>
      <c r="W155" s="314"/>
      <c r="X155" s="314"/>
      <c r="Y155" s="314"/>
      <c r="Z155" s="314"/>
      <c r="AA155" s="314"/>
      <c r="AB155" s="314"/>
      <c r="AC155" s="29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28"/>
      <c r="C156" s="528"/>
      <c r="D156" s="183" t="s">
        <v>351</v>
      </c>
      <c r="E156" s="183"/>
      <c r="F156" s="183"/>
      <c r="G156" s="183"/>
      <c r="H156" s="183"/>
      <c r="I156" s="373"/>
      <c r="J156" s="374"/>
      <c r="K156" s="374"/>
      <c r="L156" s="373"/>
      <c r="M156" s="374"/>
      <c r="N156" s="85" t="s">
        <v>8</v>
      </c>
      <c r="O156" s="318" t="s">
        <v>304</v>
      </c>
      <c r="P156" s="318"/>
      <c r="Q156" s="318"/>
      <c r="R156" s="375" t="s">
        <v>8</v>
      </c>
      <c r="S156" s="401" t="s">
        <v>352</v>
      </c>
      <c r="T156" s="401"/>
      <c r="U156" s="401"/>
      <c r="V156" s="401"/>
      <c r="W156" s="401"/>
      <c r="X156" s="401"/>
      <c r="Y156" s="401"/>
      <c r="Z156" s="401"/>
      <c r="AA156" s="401"/>
      <c r="AB156" s="401"/>
      <c r="AC156" s="301"/>
      <c r="AE156" s="1" t="str">
        <f aca="false">+L155</f>
        <v>□</v>
      </c>
      <c r="BE156" s="1"/>
      <c r="BG156" s="1"/>
      <c r="BH156" s="1"/>
      <c r="BI156" s="1"/>
      <c r="BJ156" s="1"/>
      <c r="BK156" s="1"/>
      <c r="BL156" s="1"/>
      <c r="BM156" s="1"/>
      <c r="BN156" s="1"/>
    </row>
    <row r="157" customFormat="false" ht="21.95" hidden="false" customHeight="true" outlineLevel="0" collapsed="false">
      <c r="B157" s="528"/>
      <c r="C157" s="528"/>
      <c r="D157" s="183"/>
      <c r="E157" s="183"/>
      <c r="F157" s="183"/>
      <c r="G157" s="183"/>
      <c r="H157" s="183"/>
      <c r="I157" s="296" t="s">
        <v>8</v>
      </c>
      <c r="J157" s="370" t="s">
        <v>25</v>
      </c>
      <c r="K157" s="370"/>
      <c r="L157" s="296" t="s">
        <v>8</v>
      </c>
      <c r="M157" s="370" t="s">
        <v>26</v>
      </c>
      <c r="N157" s="370"/>
      <c r="O157" s="370"/>
      <c r="P157" s="297"/>
      <c r="Q157" s="210"/>
      <c r="R157" s="146" t="s">
        <v>8</v>
      </c>
      <c r="S157" s="403" t="s">
        <v>353</v>
      </c>
      <c r="T157" s="403"/>
      <c r="U157" s="403"/>
      <c r="V157" s="403"/>
      <c r="W157" s="403"/>
      <c r="X157" s="403"/>
      <c r="Y157" s="403"/>
      <c r="Z157" s="403"/>
      <c r="AA157" s="403"/>
      <c r="AB157" s="403"/>
      <c r="AC157" s="301"/>
      <c r="AE157" s="1" t="str">
        <f aca="false">+O155</f>
        <v>□</v>
      </c>
      <c r="BE157" s="1"/>
      <c r="BG157" s="1"/>
      <c r="BH157" s="1"/>
      <c r="BI157" s="1"/>
      <c r="BJ157" s="1"/>
      <c r="BK157" s="1"/>
      <c r="BL157" s="1"/>
      <c r="BM157" s="1"/>
      <c r="BN157" s="1"/>
    </row>
    <row r="158" customFormat="false" ht="17.1" hidden="false" customHeight="true" outlineLevel="0" collapsed="false">
      <c r="B158" s="528"/>
      <c r="C158" s="528"/>
      <c r="D158" s="164"/>
      <c r="E158" s="165" t="s">
        <v>320</v>
      </c>
      <c r="F158" s="165"/>
      <c r="G158" s="165"/>
      <c r="H158" s="165"/>
      <c r="I158" s="70"/>
      <c r="J158" s="374"/>
      <c r="K158" s="374"/>
      <c r="L158" s="374"/>
      <c r="M158" s="374"/>
      <c r="N158" s="85" t="s">
        <v>8</v>
      </c>
      <c r="O158" s="84" t="s">
        <v>304</v>
      </c>
      <c r="P158" s="84"/>
      <c r="Q158" s="84"/>
      <c r="R158" s="361" t="s">
        <v>181</v>
      </c>
      <c r="S158" s="361"/>
      <c r="T158" s="361"/>
      <c r="U158" s="361"/>
      <c r="V158" s="362"/>
      <c r="W158" s="362"/>
      <c r="X158" s="185" t="s">
        <v>97</v>
      </c>
      <c r="Y158" s="404"/>
      <c r="Z158" s="404"/>
      <c r="AA158" s="404"/>
      <c r="AB158" s="405"/>
      <c r="AC158" s="301"/>
      <c r="AE158" s="49" t="str">
        <f aca="false">+N156</f>
        <v>□</v>
      </c>
      <c r="AH158" s="58" t="str">
        <f aca="false">IF(AE158&amp;AE159&amp;AE160="■□□","◎無し",IF(AE158&amp;AE159&amp;AE160="□■□","●適合",IF(AE158&amp;AE159&amp;AE160="□□■","◆未達",IF(AE158&amp;AE159&amp;AE160="□□□","■未答","▼矛盾"))))</f>
        <v>■未答</v>
      </c>
      <c r="AI158" s="157"/>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28"/>
      <c r="C159" s="528"/>
      <c r="D159" s="164"/>
      <c r="E159" s="165"/>
      <c r="F159" s="165"/>
      <c r="G159" s="165"/>
      <c r="H159" s="165"/>
      <c r="I159" s="172" t="s">
        <v>8</v>
      </c>
      <c r="J159" s="155" t="s">
        <v>321</v>
      </c>
      <c r="K159" s="155"/>
      <c r="L159" s="155"/>
      <c r="M159" s="155"/>
      <c r="N159" s="155"/>
      <c r="O159" s="155"/>
      <c r="P159" s="155"/>
      <c r="Q159" s="155"/>
      <c r="R159" s="173" t="s">
        <v>185</v>
      </c>
      <c r="S159" s="173"/>
      <c r="T159" s="173"/>
      <c r="U159" s="173"/>
      <c r="V159" s="174"/>
      <c r="W159" s="174"/>
      <c r="X159" s="153" t="s">
        <v>97</v>
      </c>
      <c r="Y159" s="520" t="str">
        <f aca="false">IF(V159&gt;0,IF(V159&lt;240,"&lt;240",""),"")</f>
        <v/>
      </c>
      <c r="Z159" s="520"/>
      <c r="AA159" s="156"/>
      <c r="AB159" s="187"/>
      <c r="AC159" s="301"/>
      <c r="AE159" s="1" t="str">
        <f aca="false">+I157</f>
        <v>□</v>
      </c>
      <c r="AH159" s="281" t="s">
        <v>186</v>
      </c>
      <c r="AJ159" s="150"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28"/>
      <c r="C160" s="528"/>
      <c r="D160" s="164"/>
      <c r="E160" s="165"/>
      <c r="F160" s="165"/>
      <c r="G160" s="165"/>
      <c r="H160" s="165"/>
      <c r="I160" s="172" t="s">
        <v>8</v>
      </c>
      <c r="J160" s="155" t="s">
        <v>322</v>
      </c>
      <c r="K160" s="155"/>
      <c r="L160" s="155"/>
      <c r="M160" s="155"/>
      <c r="N160" s="155"/>
      <c r="O160" s="155"/>
      <c r="P160" s="155"/>
      <c r="Q160" s="155"/>
      <c r="R160" s="163"/>
      <c r="S160" s="282" t="s">
        <v>188</v>
      </c>
      <c r="T160" s="282"/>
      <c r="U160" s="282"/>
      <c r="V160" s="282"/>
      <c r="W160" s="282"/>
      <c r="X160" s="282"/>
      <c r="Y160" s="283"/>
      <c r="Z160" s="283"/>
      <c r="AA160" s="156"/>
      <c r="AB160" s="187"/>
      <c r="AC160" s="301"/>
      <c r="AE160" s="1" t="str">
        <f aca="false">+L157</f>
        <v>□</v>
      </c>
      <c r="AH160" s="281" t="s">
        <v>189</v>
      </c>
      <c r="AJ160" s="150"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28"/>
      <c r="C161" s="528"/>
      <c r="D161" s="164"/>
      <c r="E161" s="165" t="s">
        <v>323</v>
      </c>
      <c r="F161" s="165"/>
      <c r="G161" s="165"/>
      <c r="H161" s="165"/>
      <c r="I161" s="272"/>
      <c r="J161" s="272"/>
      <c r="K161" s="272"/>
      <c r="L161" s="272"/>
      <c r="M161" s="272"/>
      <c r="N161" s="272"/>
      <c r="O161" s="272"/>
      <c r="P161" s="272"/>
      <c r="Q161" s="193"/>
      <c r="R161" s="176" t="s">
        <v>190</v>
      </c>
      <c r="S161" s="176"/>
      <c r="T161" s="176"/>
      <c r="U161" s="176"/>
      <c r="V161" s="177"/>
      <c r="W161" s="177"/>
      <c r="X161" s="178" t="s">
        <v>97</v>
      </c>
      <c r="Y161" s="521" t="str">
        <f aca="false">IF(V161&gt;30,"&gt;30","")</f>
        <v/>
      </c>
      <c r="Z161" s="521"/>
      <c r="AA161" s="178"/>
      <c r="AB161" s="178"/>
      <c r="AC161" s="301"/>
      <c r="AE161" s="49" t="str">
        <f aca="false">+N158</f>
        <v>□</v>
      </c>
      <c r="AH161" s="223" t="s">
        <v>191</v>
      </c>
      <c r="AJ161" s="150"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28"/>
      <c r="C162" s="528"/>
      <c r="D162" s="164"/>
      <c r="E162" s="165" t="s">
        <v>324</v>
      </c>
      <c r="F162" s="165"/>
      <c r="G162" s="165"/>
      <c r="H162" s="165"/>
      <c r="I162" s="300"/>
      <c r="J162" s="213"/>
      <c r="K162" s="213"/>
      <c r="L162" s="213"/>
      <c r="M162" s="213"/>
      <c r="N162" s="85" t="s">
        <v>8</v>
      </c>
      <c r="O162" s="84" t="s">
        <v>304</v>
      </c>
      <c r="P162" s="84"/>
      <c r="Q162" s="84"/>
      <c r="R162" s="361" t="s">
        <v>325</v>
      </c>
      <c r="S162" s="361"/>
      <c r="T162" s="361"/>
      <c r="U162" s="361"/>
      <c r="V162" s="85" t="s">
        <v>8</v>
      </c>
      <c r="W162" s="404" t="s">
        <v>133</v>
      </c>
      <c r="X162" s="404"/>
      <c r="Y162" s="85" t="s">
        <v>8</v>
      </c>
      <c r="Z162" s="404" t="s">
        <v>326</v>
      </c>
      <c r="AA162" s="404"/>
      <c r="AB162" s="405"/>
      <c r="AC162" s="30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28"/>
      <c r="C163" s="528"/>
      <c r="D163" s="164"/>
      <c r="E163" s="165"/>
      <c r="F163" s="165"/>
      <c r="G163" s="165"/>
      <c r="H163" s="165"/>
      <c r="I163" s="387" t="s">
        <v>8</v>
      </c>
      <c r="J163" s="155" t="s">
        <v>329</v>
      </c>
      <c r="K163" s="155"/>
      <c r="L163" s="155"/>
      <c r="M163" s="155"/>
      <c r="N163" s="155"/>
      <c r="O163" s="155"/>
      <c r="P163" s="155"/>
      <c r="Q163" s="155"/>
      <c r="R163" s="313" t="s">
        <v>327</v>
      </c>
      <c r="S163" s="313"/>
      <c r="T163" s="313"/>
      <c r="U163" s="313"/>
      <c r="V163" s="295" t="s">
        <v>8</v>
      </c>
      <c r="W163" s="314" t="s">
        <v>133</v>
      </c>
      <c r="X163" s="314"/>
      <c r="Y163" s="295" t="s">
        <v>8</v>
      </c>
      <c r="Z163" s="314" t="s">
        <v>326</v>
      </c>
      <c r="AA163" s="314"/>
      <c r="AB163" s="206"/>
      <c r="AC163" s="301"/>
      <c r="AE163" s="1" t="str">
        <f aca="false">+I160</f>
        <v>□</v>
      </c>
      <c r="BE163" s="1"/>
      <c r="BG163" s="1"/>
      <c r="BH163" s="1"/>
      <c r="BI163" s="1"/>
      <c r="BJ163" s="1"/>
      <c r="BK163" s="1"/>
      <c r="BL163" s="1"/>
      <c r="BM163" s="1"/>
      <c r="BN163" s="1"/>
    </row>
    <row r="164" customFormat="false" ht="6" hidden="false" customHeight="true" outlineLevel="0" collapsed="false">
      <c r="B164" s="528"/>
      <c r="C164" s="528"/>
      <c r="D164" s="164"/>
      <c r="E164" s="165" t="s">
        <v>461</v>
      </c>
      <c r="F164" s="165"/>
      <c r="G164" s="165"/>
      <c r="H164" s="165"/>
      <c r="I164" s="339"/>
      <c r="J164" s="160"/>
      <c r="K164" s="160"/>
      <c r="L164" s="160"/>
      <c r="M164" s="160"/>
      <c r="N164" s="160"/>
      <c r="O164" s="160"/>
      <c r="P164" s="160"/>
      <c r="Q164" s="162"/>
      <c r="R164" s="163"/>
      <c r="S164" s="156"/>
      <c r="T164" s="156"/>
      <c r="U164" s="156"/>
      <c r="V164" s="156"/>
      <c r="W164" s="156"/>
      <c r="X164" s="156"/>
      <c r="Y164" s="156"/>
      <c r="Z164" s="156"/>
      <c r="AA164" s="156"/>
      <c r="AB164" s="187"/>
      <c r="AC164" s="301"/>
      <c r="BE164" s="1"/>
      <c r="BG164" s="1"/>
      <c r="BH164" s="1"/>
      <c r="BI164" s="1"/>
      <c r="BJ164" s="1"/>
      <c r="BK164" s="1"/>
      <c r="BL164" s="1"/>
      <c r="BM164" s="1"/>
      <c r="BN164" s="1"/>
    </row>
    <row r="165" customFormat="false" ht="17.1" hidden="false" customHeight="true" outlineLevel="0" collapsed="false">
      <c r="B165" s="528"/>
      <c r="C165" s="528"/>
      <c r="D165" s="179"/>
      <c r="E165" s="165"/>
      <c r="F165" s="165"/>
      <c r="G165" s="165"/>
      <c r="H165" s="165"/>
      <c r="I165" s="387" t="s">
        <v>8</v>
      </c>
      <c r="J165" s="155" t="s">
        <v>330</v>
      </c>
      <c r="K165" s="155"/>
      <c r="L165" s="155"/>
      <c r="M165" s="155"/>
      <c r="N165" s="155"/>
      <c r="O165" s="155"/>
      <c r="P165" s="155"/>
      <c r="Q165" s="155"/>
      <c r="R165" s="313" t="s">
        <v>224</v>
      </c>
      <c r="S165" s="313"/>
      <c r="T165" s="313"/>
      <c r="U165" s="313"/>
      <c r="V165" s="295" t="s">
        <v>8</v>
      </c>
      <c r="W165" s="314" t="s">
        <v>225</v>
      </c>
      <c r="X165" s="314"/>
      <c r="Y165" s="295" t="s">
        <v>8</v>
      </c>
      <c r="Z165" s="315" t="s">
        <v>226</v>
      </c>
      <c r="AA165" s="315"/>
      <c r="AB165" s="316"/>
      <c r="AC165" s="301"/>
      <c r="AE165" s="49" t="str">
        <f aca="false">+N162</f>
        <v>□</v>
      </c>
      <c r="AH165" s="58" t="str">
        <f aca="false">IF(AE165&amp;AE166&amp;AE167="■□□","◎無し",IF(AE165&amp;AE166&amp;AE167="□■□","●適合",IF(AE165&amp;AE166&amp;AE167="□□■","◆未達",IF(AE165&amp;AE166&amp;AE167="□□□","■未答","▼矛盾"))))</f>
        <v>■未答</v>
      </c>
      <c r="AI165" s="157"/>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28"/>
      <c r="C166" s="528"/>
      <c r="D166" s="179"/>
      <c r="E166" s="165"/>
      <c r="F166" s="165"/>
      <c r="G166" s="165"/>
      <c r="H166" s="165"/>
      <c r="I166" s="406"/>
      <c r="J166" s="175"/>
      <c r="K166" s="175"/>
      <c r="L166" s="175"/>
      <c r="M166" s="175"/>
      <c r="N166" s="175"/>
      <c r="O166" s="175"/>
      <c r="P166" s="175"/>
      <c r="Q166" s="175"/>
      <c r="R166" s="390"/>
      <c r="S166" s="212"/>
      <c r="T166" s="212"/>
      <c r="U166" s="212"/>
      <c r="V166" s="212"/>
      <c r="W166" s="212"/>
      <c r="X166" s="391"/>
      <c r="Y166" s="391"/>
      <c r="Z166" s="391"/>
      <c r="AA166" s="382"/>
      <c r="AB166" s="197"/>
      <c r="AC166" s="30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28"/>
      <c r="C167" s="528"/>
      <c r="D167" s="323" t="s">
        <v>468</v>
      </c>
      <c r="E167" s="323"/>
      <c r="F167" s="323"/>
      <c r="G167" s="323"/>
      <c r="H167" s="323"/>
      <c r="I167" s="70"/>
      <c r="J167" s="324"/>
      <c r="K167" s="324"/>
      <c r="L167" s="324"/>
      <c r="M167" s="324"/>
      <c r="N167" s="324"/>
      <c r="O167" s="324"/>
      <c r="P167" s="324"/>
      <c r="Q167" s="325"/>
      <c r="R167" s="258"/>
      <c r="S167" s="404"/>
      <c r="T167" s="404"/>
      <c r="U167" s="404"/>
      <c r="V167" s="404"/>
      <c r="W167" s="404"/>
      <c r="X167" s="404"/>
      <c r="Y167" s="404"/>
      <c r="Z167" s="404"/>
      <c r="AA167" s="404"/>
      <c r="AB167" s="404"/>
      <c r="AC167" s="259"/>
      <c r="AE167" s="1" t="str">
        <f aca="false">+I165</f>
        <v>□</v>
      </c>
      <c r="BE167" s="1"/>
      <c r="BG167" s="1"/>
      <c r="BH167" s="1"/>
      <c r="BI167" s="1"/>
      <c r="BJ167" s="1"/>
      <c r="BK167" s="1"/>
      <c r="BL167" s="1"/>
      <c r="BM167" s="1"/>
      <c r="BN167" s="1"/>
    </row>
    <row r="168" customFormat="false" ht="18" hidden="false" customHeight="true" outlineLevel="0" collapsed="false">
      <c r="B168" s="528"/>
      <c r="C168" s="528"/>
      <c r="D168" s="323"/>
      <c r="E168" s="323"/>
      <c r="F168" s="323"/>
      <c r="G168" s="323"/>
      <c r="H168" s="323"/>
      <c r="I168" s="87"/>
      <c r="J168" s="160"/>
      <c r="K168" s="160"/>
      <c r="L168" s="160"/>
      <c r="M168" s="160"/>
      <c r="N168" s="160"/>
      <c r="O168" s="160"/>
      <c r="P168" s="160"/>
      <c r="Q168" s="162"/>
      <c r="R168" s="146" t="s">
        <v>8</v>
      </c>
      <c r="S168" s="260" t="s">
        <v>355</v>
      </c>
      <c r="T168" s="260"/>
      <c r="U168" s="260"/>
      <c r="V168" s="260"/>
      <c r="W168" s="260"/>
      <c r="X168" s="260"/>
      <c r="Y168" s="260"/>
      <c r="Z168" s="260"/>
      <c r="AA168" s="260"/>
      <c r="AB168" s="260"/>
      <c r="AC168" s="259"/>
      <c r="AE168" s="49" t="str">
        <f aca="false">+I169</f>
        <v>□</v>
      </c>
      <c r="AH168" s="58" t="str">
        <f aca="false">IF(AE168&amp;AE169&amp;AE170="■□□","◎無し",IF(AE168&amp;AE169&amp;AE170="□■□","●適合",IF(AE168&amp;AE169&amp;AE170="□□■","◆未達",IF(AE168&amp;AE169&amp;AE170="□□□","■未答","▼矛盾"))))</f>
        <v>■未答</v>
      </c>
      <c r="AI168" s="157"/>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28"/>
      <c r="C169" s="528"/>
      <c r="D169" s="323"/>
      <c r="E169" s="323"/>
      <c r="F169" s="323"/>
      <c r="G169" s="323"/>
      <c r="H169" s="323"/>
      <c r="I169" s="172" t="s">
        <v>8</v>
      </c>
      <c r="J169" s="51" t="s">
        <v>89</v>
      </c>
      <c r="K169" s="51"/>
      <c r="L169" s="51"/>
      <c r="M169" s="51"/>
      <c r="N169" s="51"/>
      <c r="O169" s="51"/>
      <c r="P169" s="51"/>
      <c r="Q169" s="145"/>
      <c r="R169" s="146" t="s">
        <v>8</v>
      </c>
      <c r="S169" s="398" t="s">
        <v>247</v>
      </c>
      <c r="T169" s="398"/>
      <c r="U169" s="398"/>
      <c r="V169" s="398"/>
      <c r="W169" s="398"/>
      <c r="X169" s="398"/>
      <c r="Y169" s="398"/>
      <c r="Z169" s="398"/>
      <c r="AA169" s="398"/>
      <c r="AB169" s="398"/>
      <c r="AC169" s="259"/>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28"/>
      <c r="C170" s="528"/>
      <c r="D170" s="323"/>
      <c r="E170" s="323"/>
      <c r="F170" s="323"/>
      <c r="G170" s="323"/>
      <c r="H170" s="323"/>
      <c r="I170" s="87"/>
      <c r="J170" s="51"/>
      <c r="K170" s="51"/>
      <c r="L170" s="51"/>
      <c r="M170" s="51"/>
      <c r="N170" s="51"/>
      <c r="O170" s="51"/>
      <c r="P170" s="51"/>
      <c r="Q170" s="145"/>
      <c r="R170" s="152"/>
      <c r="S170" s="398"/>
      <c r="T170" s="398"/>
      <c r="U170" s="398"/>
      <c r="V170" s="398"/>
      <c r="W170" s="398"/>
      <c r="X170" s="398"/>
      <c r="Y170" s="398"/>
      <c r="Z170" s="398"/>
      <c r="AA170" s="398"/>
      <c r="AB170" s="398"/>
      <c r="AC170" s="259"/>
      <c r="AE170" s="1" t="str">
        <f aca="false">+I172</f>
        <v>□</v>
      </c>
    </row>
    <row r="171" customFormat="false" ht="21.95" hidden="false" customHeight="true" outlineLevel="0" collapsed="false">
      <c r="B171" s="528"/>
      <c r="C171" s="528"/>
      <c r="D171" s="179"/>
      <c r="E171" s="165" t="s">
        <v>356</v>
      </c>
      <c r="F171" s="165"/>
      <c r="G171" s="165"/>
      <c r="H171" s="165"/>
      <c r="I171" s="172" t="s">
        <v>8</v>
      </c>
      <c r="J171" s="51" t="s">
        <v>163</v>
      </c>
      <c r="K171" s="51"/>
      <c r="L171" s="51"/>
      <c r="M171" s="51"/>
      <c r="N171" s="51"/>
      <c r="O171" s="51"/>
      <c r="P171" s="51"/>
      <c r="Q171" s="145"/>
      <c r="R171" s="313" t="s">
        <v>250</v>
      </c>
      <c r="S171" s="313"/>
      <c r="T171" s="313"/>
      <c r="U171" s="313"/>
      <c r="V171" s="313"/>
      <c r="W171" s="313"/>
      <c r="X171" s="313"/>
      <c r="Y171" s="174"/>
      <c r="Z171" s="174"/>
      <c r="AA171" s="204" t="s">
        <v>97</v>
      </c>
      <c r="AB171" s="206"/>
      <c r="AC171" s="259"/>
      <c r="AH171" s="223" t="s">
        <v>251</v>
      </c>
      <c r="AJ171" s="150" t="str">
        <f aca="false">IF(Y171&gt;0,IF(Y171&lt;650,"腰1100",IF(Y171&gt;=1100,"基準なし","床1100")),"■未答")</f>
        <v>■未答</v>
      </c>
    </row>
    <row r="172" customFormat="false" ht="21.95" hidden="false" customHeight="true" outlineLevel="0" collapsed="false">
      <c r="B172" s="528"/>
      <c r="C172" s="528"/>
      <c r="D172" s="179"/>
      <c r="E172" s="165"/>
      <c r="F172" s="165"/>
      <c r="G172" s="165"/>
      <c r="H172" s="165"/>
      <c r="I172" s="172" t="s">
        <v>8</v>
      </c>
      <c r="J172" s="51" t="s">
        <v>253</v>
      </c>
      <c r="K172" s="51"/>
      <c r="L172" s="51"/>
      <c r="M172" s="51"/>
      <c r="N172" s="51"/>
      <c r="O172" s="51"/>
      <c r="P172" s="51"/>
      <c r="Q172" s="145"/>
      <c r="R172" s="313" t="s">
        <v>254</v>
      </c>
      <c r="S172" s="313"/>
      <c r="T172" s="313"/>
      <c r="U172" s="313"/>
      <c r="V172" s="313"/>
      <c r="W172" s="313"/>
      <c r="X172" s="313"/>
      <c r="Y172" s="174"/>
      <c r="Z172" s="174"/>
      <c r="AA172" s="204" t="s">
        <v>97</v>
      </c>
      <c r="AB172" s="206"/>
      <c r="AC172" s="259"/>
      <c r="AE172" s="6"/>
      <c r="AF172" s="6"/>
      <c r="AG172" s="6"/>
      <c r="AH172" s="223"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28"/>
      <c r="C173" s="528"/>
      <c r="D173" s="179"/>
      <c r="E173" s="165"/>
      <c r="F173" s="165"/>
      <c r="G173" s="165"/>
      <c r="H173" s="165"/>
      <c r="I173" s="51"/>
      <c r="J173" s="51"/>
      <c r="K173" s="51"/>
      <c r="L173" s="51"/>
      <c r="M173" s="51"/>
      <c r="N173" s="51"/>
      <c r="O173" s="51"/>
      <c r="P173" s="51"/>
      <c r="Q173" s="145"/>
      <c r="R173" s="310" t="s">
        <v>357</v>
      </c>
      <c r="S173" s="314"/>
      <c r="T173" s="314"/>
      <c r="U173" s="314"/>
      <c r="V173" s="314"/>
      <c r="W173" s="314"/>
      <c r="X173" s="314"/>
      <c r="Y173" s="174"/>
      <c r="Z173" s="174"/>
      <c r="AA173" s="204" t="s">
        <v>97</v>
      </c>
      <c r="AB173" s="206"/>
      <c r="AC173" s="259"/>
      <c r="AE173" s="6"/>
      <c r="AF173" s="6"/>
      <c r="AG173" s="6"/>
      <c r="AH173" s="223"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28"/>
      <c r="C174" s="528"/>
      <c r="D174" s="179"/>
      <c r="E174" s="263" t="s">
        <v>469</v>
      </c>
      <c r="F174" s="263"/>
      <c r="G174" s="263"/>
      <c r="H174" s="263"/>
      <c r="I174" s="87"/>
      <c r="J174" s="221"/>
      <c r="K174" s="221"/>
      <c r="L174" s="51"/>
      <c r="M174" s="51"/>
      <c r="N174" s="51"/>
      <c r="O174" s="51"/>
      <c r="P174" s="51"/>
      <c r="Q174" s="145"/>
      <c r="R174" s="163"/>
      <c r="S174" s="156"/>
      <c r="T174" s="156"/>
      <c r="U174" s="156"/>
      <c r="V174" s="156"/>
      <c r="W174" s="156"/>
      <c r="X174" s="156"/>
      <c r="Y174" s="156"/>
      <c r="Z174" s="156"/>
      <c r="AA174" s="156"/>
      <c r="AB174" s="156"/>
      <c r="AC174" s="259"/>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28"/>
      <c r="C175" s="528"/>
      <c r="D175" s="179"/>
      <c r="E175" s="263"/>
      <c r="F175" s="263"/>
      <c r="G175" s="263"/>
      <c r="H175" s="263"/>
      <c r="I175" s="87"/>
      <c r="J175" s="221"/>
      <c r="K175" s="221"/>
      <c r="L175" s="51"/>
      <c r="M175" s="51"/>
      <c r="N175" s="51"/>
      <c r="O175" s="51"/>
      <c r="P175" s="51"/>
      <c r="Q175" s="145"/>
      <c r="R175" s="173" t="s">
        <v>280</v>
      </c>
      <c r="S175" s="173"/>
      <c r="T175" s="173"/>
      <c r="U175" s="173"/>
      <c r="V175" s="173"/>
      <c r="W175" s="173"/>
      <c r="X175" s="173"/>
      <c r="Y175" s="174"/>
      <c r="Z175" s="174"/>
      <c r="AA175" s="153" t="s">
        <v>97</v>
      </c>
      <c r="AB175" s="156"/>
      <c r="AC175" s="259"/>
      <c r="AE175" s="6"/>
      <c r="AF175" s="6"/>
      <c r="AG175" s="6"/>
      <c r="AH175" s="223"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28"/>
      <c r="C176" s="528"/>
      <c r="D176" s="262"/>
      <c r="E176" s="263"/>
      <c r="F176" s="263"/>
      <c r="G176" s="263"/>
      <c r="H176" s="263"/>
      <c r="I176" s="119"/>
      <c r="J176" s="399"/>
      <c r="K176" s="399"/>
      <c r="L176" s="347"/>
      <c r="M176" s="347"/>
      <c r="N176" s="347"/>
      <c r="O176" s="347"/>
      <c r="P176" s="347"/>
      <c r="Q176" s="265"/>
      <c r="R176" s="267"/>
      <c r="S176" s="267"/>
      <c r="T176" s="267"/>
      <c r="U176" s="267"/>
      <c r="V176" s="267"/>
      <c r="W176" s="267"/>
      <c r="X176" s="267"/>
      <c r="Y176" s="267"/>
      <c r="Z176" s="267"/>
      <c r="AA176" s="267"/>
      <c r="AB176" s="267"/>
      <c r="AC176" s="259"/>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43"/>
      <c r="S177" s="443"/>
      <c r="T177" s="443"/>
      <c r="U177" s="443"/>
      <c r="V177" s="443"/>
      <c r="W177" s="443"/>
      <c r="X177" s="443"/>
      <c r="Y177" s="443"/>
      <c r="Z177" s="443"/>
      <c r="AA177" s="443"/>
      <c r="AB177" s="443"/>
      <c r="AC177" s="443"/>
      <c r="AD177" s="444"/>
      <c r="AE177" s="444"/>
      <c r="AF177" s="444"/>
      <c r="AG177" s="444"/>
      <c r="AH177" s="445"/>
      <c r="AI177" s="445"/>
      <c r="AJ177" s="445"/>
      <c r="AK177" s="445"/>
      <c r="AL177" s="445"/>
      <c r="AM177" s="445"/>
      <c r="AN177" s="445"/>
      <c r="AO177" s="445"/>
      <c r="AP177" s="445"/>
      <c r="AQ177" s="444"/>
      <c r="AR177" s="444"/>
      <c r="AS177" s="444"/>
      <c r="AT177" s="444"/>
      <c r="AU177" s="444"/>
      <c r="AV177" s="444"/>
      <c r="AW177" s="444"/>
      <c r="AX177" s="444"/>
      <c r="AY177" s="444"/>
      <c r="AZ177" s="444"/>
      <c r="BA177" s="444"/>
      <c r="BB177" s="444"/>
      <c r="BC177" s="444"/>
      <c r="BD177" s="444"/>
      <c r="BE177" s="444"/>
      <c r="BF177" s="444"/>
      <c r="BG177" s="444"/>
      <c r="BH177" s="444"/>
      <c r="BI177" s="444"/>
      <c r="BJ177" s="444"/>
      <c r="BK177" s="444"/>
      <c r="BL177" s="444"/>
    </row>
    <row r="178" customFormat="false" ht="27.95" hidden="false" customHeight="true" outlineLevel="0" collapsed="false">
      <c r="B178" s="446" t="s">
        <v>393</v>
      </c>
      <c r="C178" s="447" t="s">
        <v>394</v>
      </c>
      <c r="D178" s="447"/>
      <c r="E178" s="530"/>
      <c r="F178" s="530"/>
      <c r="G178" s="530"/>
      <c r="H178" s="530"/>
      <c r="I178" s="449"/>
      <c r="J178" s="450"/>
      <c r="K178" s="450"/>
      <c r="L178" s="450"/>
      <c r="M178" s="450"/>
      <c r="N178" s="450"/>
      <c r="O178" s="450"/>
      <c r="P178" s="450"/>
      <c r="Q178" s="450"/>
      <c r="R178" s="451" t="s">
        <v>395</v>
      </c>
      <c r="S178" s="451"/>
      <c r="T178" s="451"/>
      <c r="U178" s="451"/>
      <c r="V178" s="451"/>
      <c r="W178" s="451"/>
      <c r="X178" s="451"/>
      <c r="Y178" s="451"/>
      <c r="Z178" s="451"/>
      <c r="AA178" s="451"/>
      <c r="AB178" s="451"/>
      <c r="AC178" s="451"/>
      <c r="AD178" s="452"/>
      <c r="AE178" s="452"/>
      <c r="AF178" s="452"/>
      <c r="AG178" s="452"/>
      <c r="AH178" s="452"/>
      <c r="AI178" s="452"/>
      <c r="AJ178" s="452"/>
      <c r="AK178" s="452"/>
      <c r="AL178" s="452"/>
      <c r="AM178" s="452"/>
      <c r="AN178" s="452"/>
      <c r="AO178" s="452"/>
      <c r="AP178" s="452"/>
      <c r="AQ178" s="452"/>
      <c r="AR178" s="452"/>
      <c r="AS178" s="452"/>
      <c r="AT178" s="452"/>
      <c r="AU178" s="452"/>
      <c r="AV178" s="452"/>
      <c r="AW178" s="452"/>
      <c r="AX178" s="452"/>
      <c r="AY178" s="452"/>
      <c r="AZ178" s="452"/>
      <c r="BA178" s="452"/>
      <c r="BB178" s="452"/>
      <c r="BC178" s="452"/>
      <c r="BD178" s="452"/>
      <c r="BE178" s="452"/>
      <c r="BF178" s="452"/>
      <c r="BG178" s="453"/>
      <c r="BH178" s="454"/>
      <c r="BI178" s="454"/>
      <c r="BJ178" s="454"/>
      <c r="BK178" s="454"/>
      <c r="BL178" s="6"/>
      <c r="BM178" s="1"/>
      <c r="BN178" s="1"/>
    </row>
    <row r="179" customFormat="false" ht="12.95" hidden="false" customHeight="true" outlineLevel="0" collapsed="false">
      <c r="B179" s="446"/>
      <c r="C179" s="455" t="s">
        <v>396</v>
      </c>
      <c r="D179" s="455"/>
      <c r="E179" s="456" t="s">
        <v>397</v>
      </c>
      <c r="F179" s="456"/>
      <c r="G179" s="456"/>
      <c r="H179" s="456"/>
      <c r="I179" s="457" t="s">
        <v>398</v>
      </c>
      <c r="J179" s="457"/>
      <c r="K179" s="457"/>
      <c r="L179" s="457"/>
      <c r="M179" s="457"/>
      <c r="N179" s="457"/>
      <c r="O179" s="457"/>
      <c r="P179" s="457"/>
      <c r="Q179" s="457"/>
      <c r="R179" s="451"/>
      <c r="S179" s="451"/>
      <c r="T179" s="451"/>
      <c r="U179" s="451"/>
      <c r="V179" s="451"/>
      <c r="W179" s="451"/>
      <c r="X179" s="451"/>
      <c r="Y179" s="451"/>
      <c r="Z179" s="451"/>
      <c r="AA179" s="451"/>
      <c r="AB179" s="451"/>
      <c r="AC179" s="451"/>
      <c r="AD179" s="452"/>
      <c r="AE179" s="452"/>
      <c r="AF179" s="452"/>
      <c r="AG179" s="452"/>
      <c r="AH179" s="452"/>
      <c r="AI179" s="452"/>
      <c r="AJ179" s="452"/>
      <c r="AK179" s="452"/>
      <c r="AL179" s="452"/>
      <c r="AM179" s="452"/>
      <c r="AN179" s="452"/>
      <c r="AO179" s="452"/>
      <c r="AP179" s="452"/>
      <c r="AQ179" s="452"/>
      <c r="AR179" s="452"/>
      <c r="AS179" s="452"/>
      <c r="AT179" s="452"/>
      <c r="AU179" s="452"/>
      <c r="AV179" s="452"/>
      <c r="AW179" s="452"/>
      <c r="AX179" s="452"/>
      <c r="AY179" s="452"/>
      <c r="AZ179" s="452"/>
      <c r="BA179" s="452"/>
      <c r="BB179" s="452"/>
      <c r="BC179" s="452"/>
      <c r="BD179" s="452"/>
      <c r="BE179" s="452"/>
      <c r="BF179" s="452"/>
      <c r="BG179" s="453"/>
      <c r="BH179" s="454"/>
      <c r="BI179" s="454"/>
      <c r="BJ179" s="454"/>
      <c r="BK179" s="454"/>
      <c r="BL179" s="6"/>
      <c r="BM179" s="1"/>
      <c r="BN179" s="1"/>
    </row>
    <row r="180" customFormat="false" ht="24.95" hidden="false" customHeight="true" outlineLevel="0" collapsed="false">
      <c r="B180" s="446"/>
      <c r="C180" s="455"/>
      <c r="D180" s="455"/>
      <c r="E180" s="531"/>
      <c r="F180" s="531"/>
      <c r="G180" s="531"/>
      <c r="H180" s="531"/>
      <c r="I180" s="459"/>
      <c r="J180" s="459"/>
      <c r="K180" s="459"/>
      <c r="L180" s="459"/>
      <c r="M180" s="459"/>
      <c r="N180" s="459"/>
      <c r="O180" s="459"/>
      <c r="P180" s="459"/>
      <c r="Q180" s="459"/>
      <c r="R180" s="460" t="s">
        <v>399</v>
      </c>
      <c r="S180" s="460"/>
      <c r="T180" s="460"/>
      <c r="U180" s="460"/>
      <c r="V180" s="460"/>
      <c r="W180" s="460"/>
      <c r="X180" s="460"/>
      <c r="Y180" s="460"/>
      <c r="Z180" s="460"/>
      <c r="AA180" s="460"/>
      <c r="AB180" s="460"/>
      <c r="AC180" s="460"/>
      <c r="AD180" s="452"/>
      <c r="AE180" s="452"/>
      <c r="AF180" s="452"/>
      <c r="AG180" s="452"/>
      <c r="AH180" s="452"/>
      <c r="AI180" s="452"/>
      <c r="AJ180" s="452"/>
      <c r="AK180" s="452"/>
      <c r="AL180" s="452"/>
      <c r="AM180" s="452"/>
      <c r="AN180" s="452"/>
      <c r="AO180" s="452"/>
      <c r="AP180" s="452"/>
      <c r="AQ180" s="452"/>
      <c r="AR180" s="452"/>
      <c r="AS180" s="452"/>
      <c r="AT180" s="452"/>
      <c r="AU180" s="452"/>
      <c r="AV180" s="452"/>
      <c r="AW180" s="452"/>
      <c r="AX180" s="452"/>
      <c r="AY180" s="452"/>
      <c r="AZ180" s="452"/>
      <c r="BA180" s="452"/>
      <c r="BB180" s="452"/>
      <c r="BC180" s="452"/>
      <c r="BD180" s="452"/>
      <c r="BE180" s="452"/>
      <c r="BF180" s="452"/>
      <c r="BG180" s="452"/>
      <c r="BH180" s="452"/>
      <c r="BI180" s="452"/>
      <c r="BJ180" s="452"/>
      <c r="BK180" s="452"/>
      <c r="BL180" s="6"/>
      <c r="BM180" s="1"/>
      <c r="BN180" s="1"/>
    </row>
    <row r="181" customFormat="false" ht="12.95" hidden="false" customHeight="true" outlineLevel="0" collapsed="false">
      <c r="B181" s="446"/>
      <c r="C181" s="461" t="s">
        <v>400</v>
      </c>
      <c r="D181" s="461"/>
      <c r="E181" s="456" t="s">
        <v>401</v>
      </c>
      <c r="F181" s="456"/>
      <c r="G181" s="456"/>
      <c r="H181" s="456"/>
      <c r="I181" s="457" t="s">
        <v>398</v>
      </c>
      <c r="J181" s="457"/>
      <c r="K181" s="457"/>
      <c r="L181" s="457"/>
      <c r="M181" s="457"/>
      <c r="N181" s="457"/>
      <c r="O181" s="457"/>
      <c r="P181" s="457"/>
      <c r="Q181" s="457"/>
      <c r="R181" s="462"/>
      <c r="S181" s="462"/>
      <c r="T181" s="462"/>
      <c r="U181" s="462"/>
      <c r="V181" s="462"/>
      <c r="W181" s="462"/>
      <c r="X181" s="462"/>
      <c r="Y181" s="462"/>
      <c r="Z181" s="462"/>
      <c r="AA181" s="462"/>
      <c r="AB181" s="462"/>
      <c r="AC181" s="462"/>
      <c r="AD181" s="452"/>
      <c r="AE181" s="452"/>
      <c r="AF181" s="452"/>
      <c r="AG181" s="452"/>
      <c r="AH181" s="452"/>
      <c r="AI181" s="452"/>
      <c r="AJ181" s="452"/>
      <c r="AK181" s="452"/>
      <c r="AL181" s="452"/>
      <c r="AM181" s="452"/>
      <c r="AN181" s="452"/>
      <c r="AO181" s="452"/>
      <c r="AP181" s="452"/>
      <c r="AQ181" s="452"/>
      <c r="AR181" s="452"/>
      <c r="AS181" s="452"/>
      <c r="AT181" s="452"/>
      <c r="AU181" s="452"/>
      <c r="AV181" s="452"/>
      <c r="AW181" s="452"/>
      <c r="AX181" s="452"/>
      <c r="AY181" s="452"/>
      <c r="AZ181" s="452"/>
      <c r="BA181" s="452"/>
      <c r="BB181" s="452"/>
      <c r="BC181" s="452"/>
      <c r="BD181" s="452"/>
      <c r="BE181" s="452"/>
      <c r="BF181" s="452"/>
      <c r="BG181" s="452"/>
      <c r="BH181" s="452"/>
      <c r="BI181" s="452"/>
      <c r="BJ181" s="452"/>
      <c r="BK181" s="452"/>
      <c r="BL181" s="6"/>
      <c r="BM181" s="1"/>
      <c r="BN181" s="1"/>
    </row>
    <row r="182" customFormat="false" ht="27.95" hidden="false" customHeight="true" outlineLevel="0" collapsed="false">
      <c r="B182" s="446"/>
      <c r="C182" s="461"/>
      <c r="D182" s="461"/>
      <c r="E182" s="532"/>
      <c r="F182" s="532"/>
      <c r="G182" s="532"/>
      <c r="H182" s="532"/>
      <c r="I182" s="533"/>
      <c r="J182" s="533"/>
      <c r="K182" s="533"/>
      <c r="L182" s="533"/>
      <c r="M182" s="533"/>
      <c r="N182" s="533"/>
      <c r="O182" s="533"/>
      <c r="P182" s="533"/>
      <c r="Q182" s="533"/>
      <c r="R182" s="465" t="s">
        <v>402</v>
      </c>
      <c r="S182" s="465"/>
      <c r="T182" s="465"/>
      <c r="U182" s="465"/>
      <c r="V182" s="465"/>
      <c r="W182" s="465"/>
      <c r="X182" s="465"/>
      <c r="Y182" s="465"/>
      <c r="Z182" s="465"/>
      <c r="AA182" s="465"/>
      <c r="AB182" s="465"/>
      <c r="AC182" s="465"/>
      <c r="AD182" s="452"/>
      <c r="AE182" s="452"/>
      <c r="AF182" s="452"/>
      <c r="AG182" s="452"/>
      <c r="AH182" s="452"/>
      <c r="AI182" s="452"/>
      <c r="AJ182" s="452"/>
      <c r="AK182" s="452"/>
      <c r="AL182" s="452"/>
      <c r="AM182" s="452"/>
      <c r="AN182" s="452"/>
      <c r="AO182" s="452"/>
      <c r="AP182" s="452"/>
      <c r="AQ182" s="452"/>
      <c r="AR182" s="452"/>
      <c r="AS182" s="452"/>
      <c r="AT182" s="452"/>
      <c r="AU182" s="452"/>
      <c r="AV182" s="452"/>
      <c r="AW182" s="452"/>
      <c r="AX182" s="452"/>
      <c r="AY182" s="452"/>
      <c r="AZ182" s="452"/>
      <c r="BA182" s="452"/>
      <c r="BB182" s="452"/>
      <c r="BC182" s="452"/>
      <c r="BD182" s="452"/>
      <c r="BE182" s="452"/>
      <c r="BF182" s="452"/>
      <c r="BG182" s="452"/>
      <c r="BH182" s="452"/>
      <c r="BI182" s="452"/>
      <c r="BJ182" s="452"/>
      <c r="BK182" s="452"/>
      <c r="BL182" s="6"/>
      <c r="BM182" s="1"/>
      <c r="BN182" s="1"/>
    </row>
    <row r="183" customFormat="false" ht="26.1" hidden="false" customHeight="true" outlineLevel="0" collapsed="false">
      <c r="B183" s="446"/>
      <c r="C183" s="461"/>
      <c r="D183" s="461"/>
      <c r="E183" s="7" t="s">
        <v>403</v>
      </c>
      <c r="F183" s="459"/>
      <c r="G183" s="459"/>
      <c r="H183" s="459"/>
      <c r="I183" s="459"/>
      <c r="J183" s="459"/>
      <c r="K183" s="459"/>
      <c r="L183" s="459"/>
      <c r="M183" s="459"/>
      <c r="N183" s="459"/>
      <c r="O183" s="459"/>
      <c r="P183" s="459"/>
      <c r="Q183" s="459"/>
      <c r="R183" s="462"/>
      <c r="S183" s="462"/>
      <c r="T183" s="462"/>
      <c r="U183" s="462"/>
      <c r="V183" s="462"/>
      <c r="W183" s="462"/>
      <c r="X183" s="462"/>
      <c r="Y183" s="462"/>
      <c r="Z183" s="462"/>
      <c r="AA183" s="462"/>
      <c r="AB183" s="462"/>
      <c r="AC183" s="462"/>
      <c r="AD183" s="452"/>
      <c r="AE183" s="452"/>
      <c r="AF183" s="452"/>
      <c r="AG183" s="452"/>
      <c r="AH183" s="452"/>
      <c r="AI183" s="452"/>
      <c r="AJ183" s="452"/>
      <c r="AK183" s="452"/>
      <c r="AL183" s="452"/>
      <c r="AM183" s="452"/>
      <c r="AN183" s="452"/>
      <c r="AO183" s="452"/>
      <c r="AP183" s="452"/>
      <c r="AQ183" s="452"/>
      <c r="AR183" s="452"/>
      <c r="AS183" s="452"/>
      <c r="AT183" s="452"/>
      <c r="AU183" s="452"/>
      <c r="AV183" s="452"/>
      <c r="AW183" s="452"/>
      <c r="AX183" s="452"/>
      <c r="AY183" s="452"/>
      <c r="AZ183" s="452"/>
      <c r="BA183" s="452"/>
      <c r="BB183" s="452"/>
      <c r="BC183" s="452"/>
      <c r="BD183" s="452"/>
      <c r="BE183" s="452"/>
      <c r="BF183" s="452"/>
      <c r="BG183" s="452"/>
      <c r="BH183" s="452"/>
      <c r="BI183" s="452"/>
      <c r="BJ183" s="452"/>
      <c r="BK183" s="452"/>
      <c r="BL183" s="6"/>
      <c r="BM183" s="1"/>
      <c r="BN183" s="1"/>
    </row>
    <row r="184" customFormat="false" ht="21.95" hidden="false" customHeight="true" outlineLevel="0" collapsed="false">
      <c r="B184" s="446"/>
      <c r="C184" s="461"/>
      <c r="D184" s="461"/>
      <c r="E184" s="466" t="s">
        <v>404</v>
      </c>
      <c r="F184" s="467"/>
      <c r="G184" s="467"/>
      <c r="H184" s="467"/>
      <c r="I184" s="467"/>
      <c r="J184" s="467"/>
      <c r="K184" s="467"/>
      <c r="L184" s="467"/>
      <c r="M184" s="467"/>
      <c r="N184" s="467"/>
      <c r="O184" s="467"/>
      <c r="P184" s="467"/>
      <c r="Q184" s="467"/>
      <c r="AD184" s="452"/>
      <c r="AE184" s="452"/>
      <c r="AF184" s="452"/>
      <c r="AG184" s="452"/>
      <c r="AH184" s="452"/>
      <c r="AI184" s="452"/>
      <c r="AJ184" s="452"/>
      <c r="AK184" s="452"/>
      <c r="AL184" s="452"/>
      <c r="AM184" s="452"/>
      <c r="AN184" s="452"/>
      <c r="AO184" s="452"/>
      <c r="AP184" s="452"/>
      <c r="AQ184" s="452"/>
      <c r="AR184" s="452"/>
      <c r="AS184" s="452"/>
      <c r="AT184" s="452"/>
      <c r="AU184" s="452"/>
      <c r="AV184" s="452"/>
      <c r="AW184" s="452"/>
      <c r="AX184" s="452"/>
      <c r="AY184" s="452"/>
      <c r="AZ184" s="452"/>
      <c r="BA184" s="452"/>
      <c r="BB184" s="452"/>
      <c r="BC184" s="452"/>
      <c r="BD184" s="452"/>
      <c r="BE184" s="452"/>
      <c r="BF184" s="452"/>
      <c r="BG184" s="452"/>
      <c r="BH184" s="452"/>
      <c r="BI184" s="452"/>
      <c r="BJ184" s="452"/>
      <c r="BK184" s="452"/>
      <c r="BL184" s="6"/>
      <c r="BM184" s="1"/>
      <c r="BN184" s="1"/>
    </row>
    <row r="185" s="23" customFormat="true" ht="12.75" hidden="false" customHeight="true" outlineLevel="0" collapsed="false">
      <c r="AD185" s="1"/>
      <c r="AE185" s="6"/>
      <c r="AF185" s="6"/>
      <c r="AG185" s="6"/>
      <c r="AH185" s="10"/>
      <c r="AI185" s="10"/>
      <c r="AJ185" s="10"/>
      <c r="AK185" s="10"/>
      <c r="AL185" s="51"/>
      <c r="AM185" s="149"/>
      <c r="AN185" s="149"/>
      <c r="AO185" s="149"/>
      <c r="AP185" s="157"/>
      <c r="AQ185" s="157"/>
      <c r="AR185" s="6"/>
      <c r="AS185" s="6"/>
      <c r="AT185" s="6"/>
      <c r="AU185" s="6"/>
      <c r="AV185" s="1"/>
      <c r="AW185" s="1"/>
      <c r="AX185" s="1"/>
      <c r="AY185" s="1"/>
      <c r="AZ185" s="1"/>
      <c r="BA185" s="1"/>
      <c r="BB185" s="1"/>
      <c r="BC185" s="1"/>
      <c r="BD185" s="444"/>
      <c r="BE185" s="445"/>
      <c r="BF185" s="444"/>
      <c r="BG185" s="445"/>
      <c r="BH185" s="445"/>
      <c r="BI185" s="445"/>
      <c r="BJ185" s="445"/>
      <c r="BK185" s="445"/>
      <c r="BL185" s="445"/>
      <c r="BM185" s="445"/>
      <c r="BN185" s="445"/>
      <c r="BO185" s="444"/>
      <c r="BP185" s="444"/>
      <c r="BQ185" s="444"/>
      <c r="BR185" s="444"/>
      <c r="BS185" s="444"/>
      <c r="BT185" s="444"/>
      <c r="BU185" s="444"/>
      <c r="BV185" s="444"/>
      <c r="BW185" s="444"/>
      <c r="BX185" s="444"/>
      <c r="BY185" s="444"/>
      <c r="BZ185" s="444"/>
      <c r="CA185" s="444"/>
      <c r="CB185" s="444"/>
      <c r="CC185" s="444"/>
      <c r="CD185" s="444"/>
      <c r="CE185" s="444"/>
      <c r="CF185" s="444"/>
      <c r="CG185" s="444"/>
      <c r="CH185" s="444"/>
      <c r="CI185" s="444"/>
      <c r="CJ185" s="444"/>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68"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69" t="s">
        <v>8</v>
      </c>
      <c r="C188" s="470" t="s">
        <v>406</v>
      </c>
      <c r="D188" s="470"/>
      <c r="E188" s="470"/>
      <c r="F188" s="470"/>
      <c r="G188" s="470"/>
      <c r="H188" s="470"/>
      <c r="I188" s="470"/>
      <c r="J188" s="470"/>
      <c r="K188" s="470"/>
      <c r="L188" s="470"/>
      <c r="M188" s="470"/>
      <c r="N188" s="470"/>
      <c r="O188" s="470"/>
      <c r="P188" s="470"/>
      <c r="Q188" s="470"/>
      <c r="R188" s="470"/>
      <c r="S188" s="470"/>
      <c r="T188" s="470"/>
      <c r="U188" s="470"/>
      <c r="V188" s="470"/>
      <c r="W188" s="470"/>
      <c r="X188" s="470"/>
      <c r="Y188" s="470"/>
      <c r="Z188" s="470"/>
      <c r="AA188" s="470"/>
      <c r="AB188" s="470"/>
      <c r="AC188" s="470"/>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71"/>
      <c r="C190" s="471"/>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53:Z53 Y123:Z123 Y160:Z160">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52:Z52 Y54:Z54 Z98 Y122:Z122 Y124:Z124 Z152 Y159:Z159 Y161:Z161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M5:AQ5 AH36:AI36 AM37:AQ37 AM39:AR39 AM41:AQ41 AG42:AG47 AI42:AJ42 AJ43:AJ47 AI45:AI47 AH48:AI48 AM49:AR49 AM58:AS58 AH63:AI63 AM64:AQ64 AH67:AI67 AM68:AR68 AJ69 AH71:AI71 AM72:AP72 AH73:AI73 AM74:AQ74 AH76:AI76 AM77:AR77 AH80:AI80 AM81:AR81 AH85 AM86:AP86 AH90:AI90 AM91:AQ91 AJ93:AJ95 AH97:AI97 AJ98 AM98:AQ98 AH100:AI100 AM101:AQ101 AH104:AI104 AM105:AQ105 AH108:AI108 AM109:AQ109 AH111:AI111 AM112:AQ112 AH115:AI115 AJ116:AJ117 AM116:AQ116 AH119:AI119 AM120:AQ120 AJ127 AH130:AI130 AM131:AQ131 AJ132 AH135:AI135 AM136:AP136 AH139:AI139 AM140:AP140 AH143:AI143 AM144:AQ144 AJ149:AJ150 AJ152 AH154:AI154 AM155:AR155 AH158:AI158 AM159:AQ159 AH162 AM162:AQ162 AH165:AI165 AM166:AQ166 AH168:AI168 AM169:AQ169 AJ172:AJ173 AJ17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92 AJ124 AJ148 AJ161 AJ171">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ㅤ</cp:lastModifiedBy>
  <cp:lastPrinted>2020-12-17T01:13:17Z</cp:lastPrinted>
  <dcterms:modified xsi:type="dcterms:W3CDTF">2020-12-17T01:16:54Z</dcterms:modified>
  <cp:revision>0</cp:revision>
  <dc:subject/>
  <dc:title/>
</cp:coreProperties>
</file>